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Constant Lens Position" sheetId="1" state="visible" r:id="rId2"/>
    <sheet name="Sheet1 - Constant Sensor Size" sheetId="2" state="visible" r:id="rId3"/>
    <sheet name="Sheet3 - Formatted for Formul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5">
  <si>
    <t xml:space="preserve">Values can be entered in yellow cells.  All other cells are "protected" to prevent accidental damage to the formulas.</t>
  </si>
  <si>
    <t xml:space="preserve">Sensor width (mm)</t>
  </si>
  <si>
    <t xml:space="preserve">FOV at subject (mm)</t>
  </si>
  <si>
    <t xml:space="preserve">Distance from lens to subject</t>
  </si>
  <si>
    <t xml:space="preserve">Required magnification</t>
  </si>
  <si>
    <t xml:space="preserve">Distance from lens to sensor (mm)</t>
  </si>
  <si>
    <t xml:space="preserve">Required focal length</t>
  </si>
  <si>
    <t xml:space="preserve">Nominal f-number (dia/FL)</t>
  </si>
  <si>
    <t xml:space="preserve">Aperture diameter (mm)</t>
  </si>
  <si>
    <t xml:space="preserve">Effective f-number (including extension)</t>
  </si>
  <si>
    <t xml:space="preserve">Ratio of effective f-number to sensor size</t>
  </si>
  <si>
    <t xml:space="preserve">DOF [using the standard formula, = 2fc(m+1)/(m*m)  ]</t>
  </si>
  <si>
    <t xml:space="preserve">Distance from lens to rear of first setup's DOF</t>
  </si>
  <si>
    <t xml:space="preserve">Distance from lens to image of rear of DOF</t>
  </si>
  <si>
    <t xml:space="preserve">Blur diameter at rear DOF limit (mm at sensor)</t>
  </si>
  <si>
    <t xml:space="preserve">Blur diameter at rear DOF limit (mm on subject)</t>
  </si>
  <si>
    <t xml:space="preserve">Blur diameter at rear DOF limit (fraction of field)</t>
  </si>
  <si>
    <t xml:space="preserve">Distance from subject to background point (mm)</t>
  </si>
  <si>
    <t xml:space="preserve">Distance from lens to background point</t>
  </si>
  <si>
    <t xml:space="preserve">Distance from lens to image of background point</t>
  </si>
  <si>
    <t xml:space="preserve">Blur diameter at background point (mm at sensor)</t>
  </si>
  <si>
    <t xml:space="preserve">Blur diameter at background point (mm at background)</t>
  </si>
  <si>
    <t xml:space="preserve">Blur diameter at background point (fraction of field)</t>
  </si>
  <si>
    <t xml:space="preserve">Magnification at background point</t>
  </si>
  <si>
    <t xml:space="preserve">Field width at background po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5.85"/>
    <col collapsed="false" customWidth="true" hidden="false" outlineLevel="0" max="3" min="3" style="0" width="16.13"/>
    <col collapsed="false" customWidth="true" hidden="false" outlineLevel="0" max="4" min="4" style="0" width="16.56"/>
    <col collapsed="false" customWidth="true" hidden="false" outlineLevel="0" max="5" min="5" style="0" width="15.85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C3" s="1" t="s">
        <v>1</v>
      </c>
      <c r="D3" s="1"/>
      <c r="E3" s="1"/>
    </row>
    <row r="4" customFormat="false" ht="15" hidden="false" customHeight="false" outlineLevel="0" collapsed="false">
      <c r="C4" s="2" t="n">
        <v>36</v>
      </c>
      <c r="D4" s="2" t="n">
        <v>4</v>
      </c>
      <c r="E4" s="2" t="n">
        <v>100</v>
      </c>
    </row>
    <row r="6" customFormat="false" ht="15" hidden="false" customHeight="false" outlineLevel="0" collapsed="false">
      <c r="A6" s="0" t="s">
        <v>2</v>
      </c>
      <c r="B6" s="2" t="n">
        <v>10</v>
      </c>
    </row>
    <row r="7" customFormat="false" ht="15" hidden="false" customHeight="false" outlineLevel="0" collapsed="false">
      <c r="A7" s="0" t="s">
        <v>3</v>
      </c>
      <c r="C7" s="2" t="n">
        <v>10</v>
      </c>
      <c r="D7" s="2" t="n">
        <v>10</v>
      </c>
      <c r="E7" s="2" t="n">
        <v>10</v>
      </c>
    </row>
    <row r="8" customFormat="false" ht="15" hidden="false" customHeight="false" outlineLevel="0" collapsed="false">
      <c r="A8" s="0" t="s">
        <v>4</v>
      </c>
      <c r="C8" s="0" t="n">
        <f aca="false">C4/$B$6</f>
        <v>3.6</v>
      </c>
      <c r="D8" s="0" t="n">
        <f aca="false">D4/$B$6</f>
        <v>0.4</v>
      </c>
      <c r="E8" s="0" t="n">
        <f aca="false">E4/$B$6</f>
        <v>10</v>
      </c>
    </row>
    <row r="9" customFormat="false" ht="15" hidden="false" customHeight="false" outlineLevel="0" collapsed="false">
      <c r="A9" s="0" t="s">
        <v>5</v>
      </c>
      <c r="C9" s="0" t="n">
        <f aca="false">C8*C7</f>
        <v>36</v>
      </c>
      <c r="D9" s="0" t="n">
        <f aca="false">D8*D7</f>
        <v>4</v>
      </c>
      <c r="E9" s="0" t="n">
        <f aca="false">E8*E7</f>
        <v>100</v>
      </c>
    </row>
    <row r="10" customFormat="false" ht="15" hidden="false" customHeight="false" outlineLevel="0" collapsed="false">
      <c r="A10" s="0" t="s">
        <v>6</v>
      </c>
      <c r="C10" s="0" t="n">
        <f aca="false">1/(1/C7+1/C9)</f>
        <v>7.82608695652174</v>
      </c>
      <c r="D10" s="0" t="n">
        <f aca="false">1/(1/D7+1/D9)</f>
        <v>2.85714285714286</v>
      </c>
      <c r="E10" s="0" t="n">
        <f aca="false">1/(1/E7+1/E9)</f>
        <v>9.09090909090909</v>
      </c>
    </row>
    <row r="11" customFormat="false" ht="15" hidden="false" customHeight="false" outlineLevel="0" collapsed="false">
      <c r="A11" s="0" t="s">
        <v>7</v>
      </c>
      <c r="C11" s="2" t="n">
        <v>16</v>
      </c>
      <c r="D11" s="0" t="n">
        <f aca="false">D10/D12</f>
        <v>5.84126984126984</v>
      </c>
      <c r="E11" s="0" t="n">
        <f aca="false">E10/E12</f>
        <v>18.5858585858586</v>
      </c>
    </row>
    <row r="12" customFormat="false" ht="15" hidden="false" customHeight="false" outlineLevel="0" collapsed="false">
      <c r="A12" s="0" t="s">
        <v>8</v>
      </c>
      <c r="C12" s="0" t="n">
        <f aca="false">C10/C11</f>
        <v>0.489130434782609</v>
      </c>
      <c r="D12" s="0" t="n">
        <f aca="false">C12*D7/C7</f>
        <v>0.489130434782609</v>
      </c>
      <c r="E12" s="0" t="n">
        <f aca="false">D12*E7/D7</f>
        <v>0.489130434782609</v>
      </c>
    </row>
    <row r="13" customFormat="false" ht="15" hidden="false" customHeight="false" outlineLevel="0" collapsed="false">
      <c r="A13" s="0" t="s">
        <v>9</v>
      </c>
      <c r="C13" s="0" t="n">
        <f aca="false">C11*(C8+1)</f>
        <v>73.6</v>
      </c>
      <c r="D13" s="0" t="n">
        <f aca="false">D11*(D8+1)</f>
        <v>8.17777777777778</v>
      </c>
      <c r="E13" s="0" t="n">
        <f aca="false">E11*(E8+1)</f>
        <v>204.444444444444</v>
      </c>
    </row>
    <row r="14" customFormat="false" ht="15" hidden="false" customHeight="false" outlineLevel="0" collapsed="false">
      <c r="A14" s="0" t="s">
        <v>10</v>
      </c>
      <c r="C14" s="0" t="n">
        <f aca="false">C13/C4</f>
        <v>2.04444444444444</v>
      </c>
      <c r="D14" s="0" t="n">
        <f aca="false">D13/D4</f>
        <v>2.04444444444444</v>
      </c>
      <c r="E14" s="0" t="n">
        <f aca="false">E13/E4</f>
        <v>2.04444444444444</v>
      </c>
    </row>
    <row r="16" customFormat="false" ht="15" hidden="false" customHeight="false" outlineLevel="0" collapsed="false">
      <c r="A16" s="0" t="s">
        <v>11</v>
      </c>
      <c r="C16" s="0" t="n">
        <f aca="false">2*C11*(C4*0.001)*(C8+1)/(C8*C8)</f>
        <v>0.408888888888889</v>
      </c>
      <c r="D16" s="0" t="n">
        <f aca="false">2*D11*(D4*0.001)*(D8+1)/(D8*D8)</f>
        <v>0.408888888888889</v>
      </c>
      <c r="E16" s="0" t="n">
        <f aca="false">2*E11*(E4*0.001)*(E8+1)/(E8*E8)</f>
        <v>0.408888888888889</v>
      </c>
    </row>
    <row r="17" customFormat="false" ht="15" hidden="false" customHeight="false" outlineLevel="0" collapsed="false">
      <c r="A17" s="0" t="s">
        <v>12</v>
      </c>
      <c r="C17" s="0" t="n">
        <f aca="false">C7+C16/2</f>
        <v>10.2044444444444</v>
      </c>
      <c r="D17" s="0" t="n">
        <f aca="false">D7+$C$17-$C$7</f>
        <v>10.2044444444444</v>
      </c>
      <c r="E17" s="0" t="n">
        <f aca="false">E7+$C$17-$C$7</f>
        <v>10.2044444444444</v>
      </c>
    </row>
    <row r="18" customFormat="false" ht="15" hidden="false" customHeight="false" outlineLevel="0" collapsed="false">
      <c r="A18" s="0" t="s">
        <v>13</v>
      </c>
      <c r="C18" s="0" t="n">
        <f aca="false">1/(1/C10-1/C17)</f>
        <v>33.5781605459864</v>
      </c>
      <c r="D18" s="0" t="n">
        <f aca="false">1/(1/D10-1/D17)</f>
        <v>3.96819910127895</v>
      </c>
      <c r="E18" s="0" t="n">
        <f aca="false">1/(1/E10-1/E17)</f>
        <v>83.3091436865023</v>
      </c>
    </row>
    <row r="19" customFormat="false" ht="15.75" hidden="false" customHeight="false" outlineLevel="0" collapsed="false">
      <c r="A19" s="0" t="s">
        <v>14</v>
      </c>
      <c r="C19" s="0" t="n">
        <f aca="false">C12*(C9-C18)/C18</f>
        <v>0.0352787456445991</v>
      </c>
      <c r="D19" s="0" t="n">
        <f aca="false">D12*(D9-D18)/D18</f>
        <v>0.00391986062717767</v>
      </c>
      <c r="E19" s="0" t="n">
        <f aca="false">E12*(E9-E18)/E18</f>
        <v>0.0979965156794419</v>
      </c>
    </row>
    <row r="20" customFormat="false" ht="15" hidden="false" customHeight="false" outlineLevel="0" collapsed="false">
      <c r="A20" s="3" t="s">
        <v>15</v>
      </c>
      <c r="B20" s="4"/>
      <c r="C20" s="4" t="n">
        <f aca="false">C19*C17/C9</f>
        <v>0.00999999999999994</v>
      </c>
      <c r="D20" s="4" t="n">
        <f aca="false">D19*D17/D9</f>
        <v>0.00999999999999991</v>
      </c>
      <c r="E20" s="5" t="n">
        <f aca="false">E19*E17/E9</f>
        <v>0.00999999999999994</v>
      </c>
    </row>
    <row r="21" customFormat="false" ht="15.75" hidden="false" customHeight="false" outlineLevel="0" collapsed="false">
      <c r="A21" s="6" t="s">
        <v>16</v>
      </c>
      <c r="B21" s="7"/>
      <c r="C21" s="7" t="n">
        <f aca="false">C19/C4</f>
        <v>0.000979965156794419</v>
      </c>
      <c r="D21" s="7" t="n">
        <f aca="false">D19/D4</f>
        <v>0.000979965156794416</v>
      </c>
      <c r="E21" s="8" t="n">
        <f aca="false">E19/E4</f>
        <v>0.000979965156794419</v>
      </c>
    </row>
    <row r="23" customFormat="false" ht="15" hidden="false" customHeight="false" outlineLevel="0" collapsed="false">
      <c r="A23" s="0" t="s">
        <v>17</v>
      </c>
      <c r="B23" s="2" t="n">
        <v>300</v>
      </c>
    </row>
    <row r="24" customFormat="false" ht="15" hidden="false" customHeight="false" outlineLevel="0" collapsed="false">
      <c r="A24" s="0" t="s">
        <v>18</v>
      </c>
      <c r="C24" s="0" t="n">
        <f aca="false">$B$23+C7</f>
        <v>310</v>
      </c>
      <c r="D24" s="0" t="n">
        <f aca="false">$B$23+D7</f>
        <v>310</v>
      </c>
      <c r="E24" s="0" t="n">
        <f aca="false">$B$23+E7</f>
        <v>310</v>
      </c>
    </row>
    <row r="25" customFormat="false" ht="15" hidden="false" customHeight="false" outlineLevel="0" collapsed="false">
      <c r="A25" s="0" t="s">
        <v>19</v>
      </c>
      <c r="C25" s="0" t="n">
        <f aca="false">1/(1/C10-1/C24)</f>
        <v>8.02877697841727</v>
      </c>
      <c r="D25" s="0" t="n">
        <f aca="false">1/(1/D10-1/D24)</f>
        <v>2.88372093023256</v>
      </c>
      <c r="E25" s="0" t="n">
        <f aca="false">1/(1/E10-1/E24)</f>
        <v>9.36555891238671</v>
      </c>
    </row>
    <row r="26" customFormat="false" ht="15.75" hidden="false" customHeight="false" outlineLevel="0" collapsed="false">
      <c r="A26" s="0" t="s">
        <v>20</v>
      </c>
      <c r="C26" s="0" t="n">
        <f aca="false">C12*(C9-C25)/C25</f>
        <v>1.70406732117812</v>
      </c>
      <c r="D26" s="0" t="n">
        <f aca="false">D12*(D9-D25)/D25</f>
        <v>0.189340813464236</v>
      </c>
      <c r="E26" s="0" t="n">
        <f aca="false">E12*(E9-E25)/E25</f>
        <v>4.73352033660589</v>
      </c>
    </row>
    <row r="27" customFormat="false" ht="15" hidden="false" customHeight="false" outlineLevel="0" collapsed="false">
      <c r="A27" s="3" t="s">
        <v>21</v>
      </c>
      <c r="B27" s="4"/>
      <c r="C27" s="4" t="n">
        <f aca="false">C26*C24/C9</f>
        <v>14.6739130434783</v>
      </c>
      <c r="D27" s="4" t="n">
        <f aca="false">D26*D24/D9</f>
        <v>14.6739130434783</v>
      </c>
      <c r="E27" s="5" t="n">
        <f aca="false">E26*E24/E9</f>
        <v>14.6739130434783</v>
      </c>
    </row>
    <row r="28" customFormat="false" ht="15" hidden="false" customHeight="false" outlineLevel="0" collapsed="false">
      <c r="A28" s="9" t="s">
        <v>22</v>
      </c>
      <c r="B28" s="10"/>
      <c r="C28" s="10" t="n">
        <f aca="false">C26/C4</f>
        <v>0.0473352033660589</v>
      </c>
      <c r="D28" s="10" t="n">
        <f aca="false">D26/D4</f>
        <v>0.0473352033660589</v>
      </c>
      <c r="E28" s="11" t="n">
        <f aca="false">E26/E4</f>
        <v>0.0473352033660589</v>
      </c>
    </row>
    <row r="29" customFormat="false" ht="15" hidden="false" customHeight="false" outlineLevel="0" collapsed="false">
      <c r="A29" s="9" t="s">
        <v>23</v>
      </c>
      <c r="B29" s="10"/>
      <c r="C29" s="10" t="n">
        <f aca="false">C9/C24</f>
        <v>0.116129032258065</v>
      </c>
      <c r="D29" s="10" t="n">
        <f aca="false">D9/D24</f>
        <v>0.0129032258064516</v>
      </c>
      <c r="E29" s="11" t="n">
        <f aca="false">E9/E24</f>
        <v>0.32258064516129</v>
      </c>
    </row>
    <row r="30" customFormat="false" ht="15.75" hidden="false" customHeight="false" outlineLevel="0" collapsed="false">
      <c r="A30" s="6" t="s">
        <v>24</v>
      </c>
      <c r="B30" s="7"/>
      <c r="C30" s="7" t="n">
        <f aca="false">$B$6*C24/C7</f>
        <v>310</v>
      </c>
      <c r="D30" s="7" t="n">
        <f aca="false">$B$6*D24/D7</f>
        <v>310</v>
      </c>
      <c r="E30" s="8" t="n">
        <f aca="false">$B$6*E24/E7</f>
        <v>310</v>
      </c>
    </row>
  </sheetData>
  <sheetProtection sheet="true" objects="true" scenarios="true"/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5.85"/>
    <col collapsed="false" customWidth="true" hidden="false" outlineLevel="0" max="3" min="3" style="0" width="16.13"/>
    <col collapsed="false" customWidth="true" hidden="false" outlineLevel="0" max="4" min="4" style="0" width="16.56"/>
    <col collapsed="false" customWidth="true" hidden="false" outlineLevel="0" max="5" min="5" style="0" width="15.85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C3" s="1" t="s">
        <v>1</v>
      </c>
      <c r="D3" s="1"/>
      <c r="E3" s="1"/>
    </row>
    <row r="4" customFormat="false" ht="15" hidden="false" customHeight="false" outlineLevel="0" collapsed="false">
      <c r="C4" s="2" t="n">
        <v>36</v>
      </c>
      <c r="D4" s="2" t="n">
        <v>36</v>
      </c>
      <c r="E4" s="2" t="n">
        <v>36</v>
      </c>
    </row>
    <row r="6" customFormat="false" ht="15" hidden="false" customHeight="false" outlineLevel="0" collapsed="false">
      <c r="A6" s="0" t="s">
        <v>2</v>
      </c>
      <c r="B6" s="2" t="n">
        <v>10</v>
      </c>
    </row>
    <row r="7" customFormat="false" ht="15" hidden="false" customHeight="false" outlineLevel="0" collapsed="false">
      <c r="A7" s="0" t="s">
        <v>3</v>
      </c>
      <c r="C7" s="2" t="n">
        <v>10</v>
      </c>
      <c r="D7" s="2" t="n">
        <v>40</v>
      </c>
      <c r="E7" s="2" t="n">
        <v>160</v>
      </c>
    </row>
    <row r="8" customFormat="false" ht="15" hidden="false" customHeight="false" outlineLevel="0" collapsed="false">
      <c r="A8" s="0" t="s">
        <v>4</v>
      </c>
      <c r="C8" s="0" t="n">
        <f aca="false">C4/$B$6</f>
        <v>3.6</v>
      </c>
      <c r="D8" s="0" t="n">
        <f aca="false">D4/$B$6</f>
        <v>3.6</v>
      </c>
      <c r="E8" s="0" t="n">
        <f aca="false">E4/$B$6</f>
        <v>3.6</v>
      </c>
    </row>
    <row r="9" customFormat="false" ht="15" hidden="false" customHeight="false" outlineLevel="0" collapsed="false">
      <c r="A9" s="0" t="s">
        <v>5</v>
      </c>
      <c r="C9" s="0" t="n">
        <f aca="false">C8*C7</f>
        <v>36</v>
      </c>
      <c r="D9" s="0" t="n">
        <f aca="false">D8*D7</f>
        <v>144</v>
      </c>
      <c r="E9" s="0" t="n">
        <f aca="false">E8*E7</f>
        <v>576</v>
      </c>
    </row>
    <row r="10" customFormat="false" ht="15" hidden="false" customHeight="false" outlineLevel="0" collapsed="false">
      <c r="A10" s="0" t="s">
        <v>6</v>
      </c>
      <c r="C10" s="0" t="n">
        <f aca="false">1/(1/C7+1/C9)</f>
        <v>7.82608695652174</v>
      </c>
      <c r="D10" s="0" t="n">
        <f aca="false">1/(1/D7+1/D9)</f>
        <v>31.304347826087</v>
      </c>
      <c r="E10" s="0" t="n">
        <f aca="false">1/(1/E7+1/E9)</f>
        <v>125.217391304348</v>
      </c>
    </row>
    <row r="11" customFormat="false" ht="15" hidden="false" customHeight="false" outlineLevel="0" collapsed="false">
      <c r="A11" s="0" t="s">
        <v>7</v>
      </c>
      <c r="C11" s="2" t="n">
        <v>16</v>
      </c>
      <c r="D11" s="0" t="n">
        <f aca="false">D10/D12</f>
        <v>16</v>
      </c>
      <c r="E11" s="0" t="n">
        <f aca="false">E10/E12</f>
        <v>16</v>
      </c>
    </row>
    <row r="12" customFormat="false" ht="15" hidden="false" customHeight="false" outlineLevel="0" collapsed="false">
      <c r="A12" s="0" t="s">
        <v>8</v>
      </c>
      <c r="C12" s="0" t="n">
        <f aca="false">C10/C11</f>
        <v>0.489130434782609</v>
      </c>
      <c r="D12" s="0" t="n">
        <f aca="false">C12*D7/C7</f>
        <v>1.95652173913044</v>
      </c>
      <c r="E12" s="0" t="n">
        <f aca="false">D12*E7/D7</f>
        <v>7.82608695652174</v>
      </c>
    </row>
    <row r="13" customFormat="false" ht="15" hidden="false" customHeight="false" outlineLevel="0" collapsed="false">
      <c r="A13" s="0" t="s">
        <v>9</v>
      </c>
      <c r="C13" s="0" t="n">
        <f aca="false">C11*(C8+1)</f>
        <v>73.6</v>
      </c>
      <c r="D13" s="0" t="n">
        <f aca="false">D11*(D8+1)</f>
        <v>73.6</v>
      </c>
      <c r="E13" s="0" t="n">
        <f aca="false">E11*(E8+1)</f>
        <v>73.6</v>
      </c>
    </row>
    <row r="14" customFormat="false" ht="15" hidden="false" customHeight="false" outlineLevel="0" collapsed="false">
      <c r="A14" s="0" t="s">
        <v>10</v>
      </c>
      <c r="C14" s="0" t="n">
        <f aca="false">C13/C4</f>
        <v>2.04444444444444</v>
      </c>
      <c r="D14" s="0" t="n">
        <f aca="false">D13/D4</f>
        <v>2.04444444444444</v>
      </c>
      <c r="E14" s="0" t="n">
        <f aca="false">E13/E4</f>
        <v>2.04444444444444</v>
      </c>
    </row>
    <row r="16" customFormat="false" ht="15" hidden="false" customHeight="false" outlineLevel="0" collapsed="false">
      <c r="A16" s="0" t="s">
        <v>11</v>
      </c>
      <c r="C16" s="0" t="n">
        <f aca="false">2*C11*(C4*0.001)*(C8+1)/(C8*C8)</f>
        <v>0.408888888888889</v>
      </c>
      <c r="D16" s="0" t="n">
        <f aca="false">2*D11*(D4*0.001)*(D8+1)/(D8*D8)</f>
        <v>0.408888888888889</v>
      </c>
      <c r="E16" s="0" t="n">
        <f aca="false">2*E11*(E4*0.001)*(E8+1)/(E8*E8)</f>
        <v>0.408888888888889</v>
      </c>
    </row>
    <row r="17" customFormat="false" ht="15" hidden="false" customHeight="false" outlineLevel="0" collapsed="false">
      <c r="A17" s="0" t="s">
        <v>12</v>
      </c>
      <c r="C17" s="0" t="n">
        <f aca="false">C7+C16/2</f>
        <v>10.2044444444444</v>
      </c>
      <c r="D17" s="0" t="n">
        <f aca="false">D7+$C$17-$C$7</f>
        <v>40.2044444444445</v>
      </c>
      <c r="E17" s="0" t="n">
        <f aca="false">E7+$C$17-$C$7</f>
        <v>160.204444444444</v>
      </c>
    </row>
    <row r="18" customFormat="false" ht="15" hidden="false" customHeight="false" outlineLevel="0" collapsed="false">
      <c r="A18" s="0" t="s">
        <v>13</v>
      </c>
      <c r="C18" s="0" t="n">
        <f aca="false">1/(1/C10-1/C17)</f>
        <v>33.5781605459864</v>
      </c>
      <c r="D18" s="0" t="n">
        <f aca="false">1/(1/D10-1/D17)</f>
        <v>141.411264058361</v>
      </c>
      <c r="E18" s="0" t="n">
        <f aca="false">1/(1/E10-1/E17)</f>
        <v>573.365882755802</v>
      </c>
    </row>
    <row r="19" customFormat="false" ht="15.75" hidden="false" customHeight="false" outlineLevel="0" collapsed="false">
      <c r="A19" s="0" t="s">
        <v>14</v>
      </c>
      <c r="C19" s="0" t="n">
        <f aca="false">C12*(C9-C18)/C18</f>
        <v>0.0352787456445991</v>
      </c>
      <c r="D19" s="0" t="n">
        <f aca="false">D12*(D9-D18)/D18</f>
        <v>0.0358169356621709</v>
      </c>
      <c r="E19" s="0" t="n">
        <f aca="false">E12*(E9-E18)/E18</f>
        <v>0.0359540587027676</v>
      </c>
    </row>
    <row r="20" customFormat="false" ht="15" hidden="false" customHeight="false" outlineLevel="0" collapsed="false">
      <c r="A20" s="3" t="s">
        <v>15</v>
      </c>
      <c r="B20" s="4"/>
      <c r="C20" s="4" t="n">
        <f aca="false">C19*C17/C9</f>
        <v>0.00999999999999994</v>
      </c>
      <c r="D20" s="4" t="n">
        <f aca="false">D19*D17/D9</f>
        <v>0.00999999999999994</v>
      </c>
      <c r="E20" s="5" t="n">
        <f aca="false">E19*E17/E9</f>
        <v>0.00999999999999969</v>
      </c>
    </row>
    <row r="21" customFormat="false" ht="15.75" hidden="false" customHeight="false" outlineLevel="0" collapsed="false">
      <c r="A21" s="6" t="s">
        <v>16</v>
      </c>
      <c r="B21" s="7"/>
      <c r="C21" s="7" t="n">
        <f aca="false">C19/C4</f>
        <v>0.000979965156794419</v>
      </c>
      <c r="D21" s="7" t="n">
        <f aca="false">D19/D4</f>
        <v>0.000994914879504748</v>
      </c>
      <c r="E21" s="8" t="n">
        <f aca="false">E19/E4</f>
        <v>0.000998723852854655</v>
      </c>
    </row>
    <row r="23" customFormat="false" ht="15" hidden="false" customHeight="false" outlineLevel="0" collapsed="false">
      <c r="A23" s="0" t="s">
        <v>17</v>
      </c>
      <c r="B23" s="2" t="n">
        <v>300</v>
      </c>
    </row>
    <row r="24" customFormat="false" ht="15" hidden="false" customHeight="false" outlineLevel="0" collapsed="false">
      <c r="A24" s="0" t="s">
        <v>18</v>
      </c>
      <c r="C24" s="0" t="n">
        <f aca="false">$B$23+C7</f>
        <v>310</v>
      </c>
      <c r="D24" s="0" t="n">
        <f aca="false">$B$23+D7</f>
        <v>340</v>
      </c>
      <c r="E24" s="0" t="n">
        <f aca="false">$B$23+E7</f>
        <v>460</v>
      </c>
    </row>
    <row r="25" customFormat="false" ht="15" hidden="false" customHeight="false" outlineLevel="0" collapsed="false">
      <c r="A25" s="0" t="s">
        <v>19</v>
      </c>
      <c r="C25" s="0" t="n">
        <f aca="false">1/(1/C10-1/C24)</f>
        <v>8.02877697841727</v>
      </c>
      <c r="D25" s="0" t="n">
        <f aca="false">1/(1/D10-1/D24)</f>
        <v>34.4788732394366</v>
      </c>
      <c r="E25" s="0" t="n">
        <f aca="false">1/(1/E10-1/E24)</f>
        <v>172.051948051948</v>
      </c>
    </row>
    <row r="26" customFormat="false" ht="15.75" hidden="false" customHeight="false" outlineLevel="0" collapsed="false">
      <c r="A26" s="0" t="s">
        <v>20</v>
      </c>
      <c r="C26" s="0" t="n">
        <f aca="false">C12*(C9-C25)/C25</f>
        <v>1.70406732117812</v>
      </c>
      <c r="D26" s="0" t="n">
        <f aca="false">D12*(D9-D25)/D25</f>
        <v>6.21483375959079</v>
      </c>
      <c r="E26" s="0" t="n">
        <f aca="false">E12*(E9-E25)/E25</f>
        <v>18.3742911153119</v>
      </c>
    </row>
    <row r="27" customFormat="false" ht="15" hidden="false" customHeight="false" outlineLevel="0" collapsed="false">
      <c r="A27" s="3" t="s">
        <v>21</v>
      </c>
      <c r="B27" s="4"/>
      <c r="C27" s="4" t="n">
        <f aca="false">C26*C24/C9</f>
        <v>14.6739130434783</v>
      </c>
      <c r="D27" s="4" t="n">
        <f aca="false">D26*D24/D9</f>
        <v>14.6739130434783</v>
      </c>
      <c r="E27" s="5" t="n">
        <f aca="false">E26*E24/E9</f>
        <v>14.6739130434783</v>
      </c>
    </row>
    <row r="28" customFormat="false" ht="15" hidden="false" customHeight="false" outlineLevel="0" collapsed="false">
      <c r="A28" s="9" t="s">
        <v>22</v>
      </c>
      <c r="B28" s="10"/>
      <c r="C28" s="10" t="n">
        <f aca="false">C26/C4</f>
        <v>0.0473352033660589</v>
      </c>
      <c r="D28" s="10" t="n">
        <f aca="false">D26/D4</f>
        <v>0.172634271099744</v>
      </c>
      <c r="E28" s="11" t="n">
        <f aca="false">E26/E4</f>
        <v>0.510396975425331</v>
      </c>
    </row>
    <row r="29" customFormat="false" ht="15" hidden="false" customHeight="false" outlineLevel="0" collapsed="false">
      <c r="A29" s="9" t="s">
        <v>23</v>
      </c>
      <c r="B29" s="10"/>
      <c r="C29" s="10" t="n">
        <f aca="false">C9/C24</f>
        <v>0.116129032258065</v>
      </c>
      <c r="D29" s="10" t="n">
        <f aca="false">D9/D24</f>
        <v>0.423529411764706</v>
      </c>
      <c r="E29" s="11" t="n">
        <f aca="false">E9/E24</f>
        <v>1.25217391304348</v>
      </c>
    </row>
    <row r="30" customFormat="false" ht="15.75" hidden="false" customHeight="false" outlineLevel="0" collapsed="false">
      <c r="A30" s="6" t="s">
        <v>24</v>
      </c>
      <c r="B30" s="7"/>
      <c r="C30" s="7" t="n">
        <f aca="false">$B$6*C24/C7</f>
        <v>310</v>
      </c>
      <c r="D30" s="7" t="n">
        <f aca="false">$B$6*D24/D7</f>
        <v>85</v>
      </c>
      <c r="E30" s="8" t="n">
        <f aca="false">$B$6*E24/E7</f>
        <v>28.75</v>
      </c>
    </row>
  </sheetData>
  <sheetProtection sheet="true" objects="true" scenarios="true"/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56"/>
    <col collapsed="false" customWidth="true" hidden="false" outlineLevel="0" max="3" min="3" style="0" width="16.84"/>
    <col collapsed="false" customWidth="true" hidden="false" outlineLevel="0" max="4" min="4" style="0" width="16.99"/>
    <col collapsed="false" customWidth="true" hidden="false" outlineLevel="0" max="5" min="5" style="0" width="15.99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C3" s="1" t="s">
        <v>1</v>
      </c>
      <c r="D3" s="1"/>
      <c r="E3" s="1"/>
    </row>
    <row r="4" customFormat="false" ht="15" hidden="false" customHeight="false" outlineLevel="0" collapsed="false">
      <c r="C4" s="2" t="n">
        <v>36</v>
      </c>
      <c r="D4" s="2" t="n">
        <v>4</v>
      </c>
      <c r="E4" s="2" t="n">
        <v>100</v>
      </c>
    </row>
    <row r="6" customFormat="false" ht="15" hidden="false" customHeight="false" outlineLevel="0" collapsed="false">
      <c r="A6" s="0" t="s">
        <v>2</v>
      </c>
      <c r="B6" s="2" t="n">
        <v>10</v>
      </c>
    </row>
    <row r="7" customFormat="false" ht="15" hidden="false" customHeight="false" outlineLevel="0" collapsed="false">
      <c r="A7" s="0" t="s">
        <v>3</v>
      </c>
      <c r="C7" s="2" t="n">
        <v>10</v>
      </c>
      <c r="D7" s="2" t="n">
        <v>10</v>
      </c>
      <c r="E7" s="2" t="n">
        <v>10</v>
      </c>
    </row>
    <row r="8" customFormat="false" ht="15" hidden="false" customHeight="false" outlineLevel="0" collapsed="false">
      <c r="A8" s="0" t="s">
        <v>4</v>
      </c>
      <c r="C8" s="0" t="n">
        <f aca="false">C4/$B$6</f>
        <v>3.6</v>
      </c>
      <c r="D8" s="0" t="n">
        <f aca="false">D4/$B$6</f>
        <v>0.4</v>
      </c>
      <c r="E8" s="0" t="n">
        <f aca="false">E4/$B$6</f>
        <v>10</v>
      </c>
    </row>
    <row r="9" customFormat="false" ht="15" hidden="false" customHeight="false" outlineLevel="0" collapsed="false">
      <c r="A9" s="0" t="s">
        <v>5</v>
      </c>
      <c r="C9" s="0" t="n">
        <f aca="false">C8*C7</f>
        <v>36</v>
      </c>
      <c r="D9" s="0" t="n">
        <f aca="false">D8*D7</f>
        <v>4</v>
      </c>
      <c r="E9" s="0" t="n">
        <f aca="false">E8*E7</f>
        <v>100</v>
      </c>
    </row>
    <row r="10" customFormat="false" ht="15" hidden="false" customHeight="false" outlineLevel="0" collapsed="false">
      <c r="A10" s="0" t="s">
        <v>6</v>
      </c>
      <c r="C10" s="0" t="n">
        <f aca="false">1/(1/C7+1/C9)</f>
        <v>7.82608695652174</v>
      </c>
      <c r="D10" s="0" t="n">
        <f aca="false">1/(1/D7+1/D9)</f>
        <v>2.85714285714286</v>
      </c>
      <c r="E10" s="0" t="n">
        <f aca="false">1/(1/E7+1/E9)</f>
        <v>9.09090909090909</v>
      </c>
    </row>
    <row r="11" customFormat="false" ht="15" hidden="false" customHeight="false" outlineLevel="0" collapsed="false">
      <c r="A11" s="0" t="s">
        <v>7</v>
      </c>
      <c r="C11" s="2" t="n">
        <v>16</v>
      </c>
      <c r="D11" s="0" t="n">
        <f aca="false">D10/D12</f>
        <v>5.84126984126984</v>
      </c>
      <c r="E11" s="0" t="n">
        <f aca="false">E10/E12</f>
        <v>18.5858585858586</v>
      </c>
    </row>
    <row r="12" customFormat="false" ht="15" hidden="false" customHeight="false" outlineLevel="0" collapsed="false">
      <c r="A12" s="0" t="s">
        <v>8</v>
      </c>
      <c r="C12" s="0" t="n">
        <f aca="false">C10/C11</f>
        <v>0.489130434782609</v>
      </c>
      <c r="D12" s="0" t="n">
        <f aca="false">C12*D7/C7</f>
        <v>0.489130434782609</v>
      </c>
      <c r="E12" s="0" t="n">
        <f aca="false">D12*E7/D7</f>
        <v>0.489130434782609</v>
      </c>
    </row>
    <row r="13" customFormat="false" ht="15" hidden="false" customHeight="false" outlineLevel="0" collapsed="false">
      <c r="A13" s="0" t="s">
        <v>9</v>
      </c>
      <c r="C13" s="0" t="n">
        <f aca="false">C11*(C8+1)</f>
        <v>73.6</v>
      </c>
      <c r="D13" s="0" t="n">
        <f aca="false">D11*(D8+1)</f>
        <v>8.17777777777778</v>
      </c>
      <c r="E13" s="0" t="n">
        <f aca="false">E11*(E8+1)</f>
        <v>204.444444444444</v>
      </c>
    </row>
    <row r="14" customFormat="false" ht="15" hidden="false" customHeight="false" outlineLevel="0" collapsed="false">
      <c r="A14" s="0" t="s">
        <v>10</v>
      </c>
      <c r="C14" s="0" t="n">
        <f aca="false">C13/C4</f>
        <v>2.04444444444444</v>
      </c>
      <c r="D14" s="0" t="n">
        <f aca="false">D13/D4</f>
        <v>2.04444444444444</v>
      </c>
      <c r="E14" s="0" t="n">
        <f aca="false">E13/E4</f>
        <v>2.04444444444444</v>
      </c>
    </row>
    <row r="16" customFormat="false" ht="15" hidden="false" customHeight="false" outlineLevel="0" collapsed="false">
      <c r="A16" s="0" t="s">
        <v>11</v>
      </c>
      <c r="C16" s="0" t="n">
        <f aca="false">2*C11*(C4*0.001)*(C8+1)/(C8*C8)</f>
        <v>0.408888888888889</v>
      </c>
      <c r="D16" s="0" t="n">
        <f aca="false">2*D11*(D4*0.001)*(D8+1)/(D8*D8)</f>
        <v>0.408888888888889</v>
      </c>
      <c r="E16" s="0" t="n">
        <f aca="false">2*E11*(E4*0.001)*(E8+1)/(E8*E8)</f>
        <v>0.408888888888889</v>
      </c>
    </row>
    <row r="17" customFormat="false" ht="15" hidden="false" customHeight="false" outlineLevel="0" collapsed="false">
      <c r="A17" s="0" t="s">
        <v>12</v>
      </c>
      <c r="C17" s="0" t="n">
        <f aca="false">C7+C16/2</f>
        <v>10.2044444444444</v>
      </c>
      <c r="D17" s="0" t="n">
        <f aca="false">D7+$C$17-$C$7</f>
        <v>10.2044444444444</v>
      </c>
      <c r="E17" s="0" t="n">
        <f aca="false">E7+$C$17-$C$7</f>
        <v>10.2044444444444</v>
      </c>
    </row>
    <row r="18" customFormat="false" ht="15" hidden="false" customHeight="false" outlineLevel="0" collapsed="false">
      <c r="A18" s="0" t="s">
        <v>13</v>
      </c>
      <c r="C18" s="0" t="n">
        <f aca="false">1/(1/C10-1/C17)</f>
        <v>33.5781605459864</v>
      </c>
      <c r="D18" s="0" t="n">
        <f aca="false">1/(1/D10-1/D17)</f>
        <v>3.96819910127895</v>
      </c>
      <c r="E18" s="0" t="n">
        <f aca="false">1/(1/E10-1/E17)</f>
        <v>83.3091436865023</v>
      </c>
    </row>
    <row r="19" customFormat="false" ht="15.75" hidden="false" customHeight="false" outlineLevel="0" collapsed="false">
      <c r="A19" s="0" t="s">
        <v>14</v>
      </c>
      <c r="C19" s="0" t="n">
        <f aca="false">C12*(C9-C18)/C18</f>
        <v>0.0352787456445991</v>
      </c>
      <c r="D19" s="0" t="n">
        <f aca="false">D12*(D9-D18)/D18</f>
        <v>0.00391986062717767</v>
      </c>
      <c r="E19" s="0" t="n">
        <f aca="false">E12*(E9-E18)/E18</f>
        <v>0.0979965156794419</v>
      </c>
    </row>
    <row r="20" customFormat="false" ht="15" hidden="false" customHeight="false" outlineLevel="0" collapsed="false">
      <c r="A20" s="3" t="s">
        <v>15</v>
      </c>
      <c r="B20" s="4"/>
      <c r="C20" s="4" t="n">
        <f aca="false">C19*C17/C9</f>
        <v>0.00999999999999994</v>
      </c>
      <c r="D20" s="4" t="n">
        <f aca="false">D19*D17/D9</f>
        <v>0.00999999999999991</v>
      </c>
      <c r="E20" s="5" t="n">
        <f aca="false">E19*E17/E9</f>
        <v>0.00999999999999994</v>
      </c>
    </row>
    <row r="21" customFormat="false" ht="15.75" hidden="false" customHeight="false" outlineLevel="0" collapsed="false">
      <c r="A21" s="6" t="s">
        <v>16</v>
      </c>
      <c r="B21" s="7"/>
      <c r="C21" s="7" t="n">
        <f aca="false">C19/C4</f>
        <v>0.000979965156794419</v>
      </c>
      <c r="D21" s="7" t="n">
        <f aca="false">D19/D4</f>
        <v>0.000979965156794416</v>
      </c>
      <c r="E21" s="8" t="n">
        <f aca="false">E19/E4</f>
        <v>0.000979965156794419</v>
      </c>
    </row>
    <row r="23" customFormat="false" ht="15" hidden="false" customHeight="false" outlineLevel="0" collapsed="false">
      <c r="A23" s="0" t="s">
        <v>17</v>
      </c>
      <c r="B23" s="2" t="n">
        <v>300</v>
      </c>
    </row>
    <row r="24" customFormat="false" ht="15" hidden="false" customHeight="false" outlineLevel="0" collapsed="false">
      <c r="A24" s="0" t="s">
        <v>18</v>
      </c>
      <c r="C24" s="0" t="n">
        <f aca="false">$B$23+C7</f>
        <v>310</v>
      </c>
      <c r="D24" s="0" t="n">
        <f aca="false">$B$23+D7</f>
        <v>310</v>
      </c>
      <c r="E24" s="0" t="n">
        <f aca="false">$B$23+E7</f>
        <v>310</v>
      </c>
    </row>
    <row r="25" customFormat="false" ht="15" hidden="false" customHeight="false" outlineLevel="0" collapsed="false">
      <c r="A25" s="0" t="s">
        <v>19</v>
      </c>
      <c r="C25" s="0" t="n">
        <f aca="false">1/(1/C10-1/C24)</f>
        <v>8.02877697841727</v>
      </c>
      <c r="D25" s="0" t="n">
        <f aca="false">1/(1/D10-1/D24)</f>
        <v>2.88372093023256</v>
      </c>
      <c r="E25" s="0" t="n">
        <f aca="false">1/(1/E10-1/E24)</f>
        <v>9.36555891238671</v>
      </c>
    </row>
    <row r="26" customFormat="false" ht="15.75" hidden="false" customHeight="false" outlineLevel="0" collapsed="false">
      <c r="A26" s="0" t="s">
        <v>20</v>
      </c>
      <c r="C26" s="0" t="n">
        <f aca="false">C12*(C9-C25)/C25</f>
        <v>1.70406732117812</v>
      </c>
      <c r="D26" s="0" t="n">
        <f aca="false">D12*(D9-D25)/D25</f>
        <v>0.189340813464236</v>
      </c>
      <c r="E26" s="0" t="n">
        <f aca="false">E12*(E9-E25)/E25</f>
        <v>4.73352033660589</v>
      </c>
    </row>
    <row r="27" customFormat="false" ht="15" hidden="false" customHeight="false" outlineLevel="0" collapsed="false">
      <c r="A27" s="3" t="s">
        <v>21</v>
      </c>
      <c r="B27" s="4"/>
      <c r="C27" s="4" t="n">
        <f aca="false">C26*C24/C9</f>
        <v>14.6739130434783</v>
      </c>
      <c r="D27" s="4" t="n">
        <f aca="false">D26*D24/D9</f>
        <v>14.6739130434783</v>
      </c>
      <c r="E27" s="5" t="n">
        <f aca="false">E26*E24/E9</f>
        <v>14.6739130434783</v>
      </c>
    </row>
    <row r="28" customFormat="false" ht="15" hidden="false" customHeight="false" outlineLevel="0" collapsed="false">
      <c r="A28" s="9" t="s">
        <v>22</v>
      </c>
      <c r="B28" s="10"/>
      <c r="C28" s="10" t="n">
        <f aca="false">C26/C4</f>
        <v>0.0473352033660589</v>
      </c>
      <c r="D28" s="10" t="n">
        <f aca="false">D26/D4</f>
        <v>0.0473352033660589</v>
      </c>
      <c r="E28" s="11" t="n">
        <f aca="false">E26/E4</f>
        <v>0.0473352033660589</v>
      </c>
    </row>
    <row r="29" customFormat="false" ht="15" hidden="false" customHeight="false" outlineLevel="0" collapsed="false">
      <c r="A29" s="9" t="s">
        <v>23</v>
      </c>
      <c r="B29" s="10"/>
      <c r="C29" s="10" t="n">
        <f aca="false">C9/C24</f>
        <v>0.116129032258065</v>
      </c>
      <c r="D29" s="10" t="n">
        <f aca="false">D9/D24</f>
        <v>0.0129032258064516</v>
      </c>
      <c r="E29" s="11" t="n">
        <f aca="false">E9/E24</f>
        <v>0.32258064516129</v>
      </c>
    </row>
    <row r="30" customFormat="false" ht="15.75" hidden="false" customHeight="false" outlineLevel="0" collapsed="false">
      <c r="A30" s="6" t="s">
        <v>24</v>
      </c>
      <c r="B30" s="7"/>
      <c r="C30" s="7" t="n">
        <f aca="false">$B$6*C24/C7</f>
        <v>310</v>
      </c>
      <c r="D30" s="7" t="n">
        <f aca="false">$B$6*D24/D7</f>
        <v>310</v>
      </c>
      <c r="E30" s="8" t="n">
        <f aca="false">$B$6*E24/E7</f>
        <v>310</v>
      </c>
    </row>
  </sheetData>
  <sheetProtection sheet="true" objects="true" scenarios="true"/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9:09:51Z</dcterms:created>
  <dc:creator> </dc:creator>
  <dc:description/>
  <dc:language>en-US</dc:language>
  <cp:lastModifiedBy> </cp:lastModifiedBy>
  <dcterms:modified xsi:type="dcterms:W3CDTF">2009-12-15T01:58:26Z</dcterms:modified>
  <cp:revision>0</cp:revision>
  <dc:subject/>
  <dc:title/>
</cp:coreProperties>
</file>