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 This f-number is computed so as to make the DOF's be the s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0</xdr:rowOff>
              </xdr:from>
              <xdr:to>
                <xdr:col>4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Analysis of Sensor Size versus Camera Settings for Same FOV, Same DOF</t>
  </si>
  <si>
    <t xml:space="preserve">FOV (Subject Width)</t>
  </si>
  <si>
    <t xml:space="preserve">Camera #1</t>
  </si>
  <si>
    <t xml:space="preserve">Camera #2</t>
  </si>
  <si>
    <t xml:space="preserve">Sensor Width</t>
  </si>
  <si>
    <t xml:space="preserve">CoC</t>
  </si>
  <si>
    <t xml:space="preserve">magnification</t>
  </si>
  <si>
    <t xml:space="preserve">f-number</t>
  </si>
  <si>
    <t xml:space="preserve">DOF (TDF, in Lefkowitz)</t>
  </si>
  <si>
    <t xml:space="preserve">Effective f-number</t>
  </si>
  <si>
    <t xml:space="preserve">Ratio of sensor sizes</t>
  </si>
  <si>
    <t xml:space="preserve">Ratio of effective f-numbers</t>
  </si>
  <si>
    <t xml:space="preserve">Required ratio of ISO ratings</t>
  </si>
  <si>
    <t xml:space="preserve">Lens Focal Length</t>
  </si>
  <si>
    <t xml:space="preserve">Distance from lens to subject</t>
  </si>
  <si>
    <t xml:space="preserve">Aperture Diameter</t>
  </si>
  <si>
    <t xml:space="preserve">Angle spanned by aperture</t>
  </si>
  <si>
    <t xml:space="preserve">Sensor to lens</t>
  </si>
  <si>
    <t xml:space="preserve">Angle of vi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99"/>
    <col collapsed="false" customWidth="true" hidden="false" outlineLevel="0" max="3" min="3" style="0" width="14.7"/>
    <col collapsed="false" customWidth="true" hidden="false" outlineLevel="0" max="4" min="4" style="0" width="12.28"/>
  </cols>
  <sheetData>
    <row r="1" s="1" customFormat="tru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n">
        <v>36</v>
      </c>
    </row>
    <row r="5" customFormat="false" ht="15" hidden="false" customHeight="false" outlineLevel="0" collapsed="false">
      <c r="C5" s="0" t="s">
        <v>2</v>
      </c>
      <c r="D5" s="0" t="s">
        <v>3</v>
      </c>
    </row>
    <row r="6" customFormat="false" ht="15" hidden="false" customHeight="false" outlineLevel="0" collapsed="false">
      <c r="A6" s="0" t="s">
        <v>4</v>
      </c>
      <c r="C6" s="0" t="n">
        <v>36</v>
      </c>
      <c r="D6" s="0" t="n">
        <v>6</v>
      </c>
    </row>
    <row r="7" customFormat="false" ht="15" hidden="false" customHeight="false" outlineLevel="0" collapsed="false">
      <c r="A7" s="0" t="s">
        <v>5</v>
      </c>
      <c r="C7" s="0" t="n">
        <f aca="false">C6/1000</f>
        <v>0.036</v>
      </c>
      <c r="D7" s="0" t="n">
        <f aca="false">D6/1000</f>
        <v>0.006</v>
      </c>
    </row>
    <row r="8" customFormat="false" ht="15" hidden="false" customHeight="false" outlineLevel="0" collapsed="false">
      <c r="A8" s="0" t="s">
        <v>6</v>
      </c>
      <c r="C8" s="0" t="n">
        <f aca="false">C6/$B$3</f>
        <v>1</v>
      </c>
      <c r="D8" s="0" t="n">
        <f aca="false">D6/$B$3</f>
        <v>0.166666666666667</v>
      </c>
    </row>
    <row r="9" customFormat="false" ht="15" hidden="false" customHeight="false" outlineLevel="0" collapsed="false">
      <c r="A9" s="0" t="s">
        <v>7</v>
      </c>
      <c r="C9" s="0" t="n">
        <v>8</v>
      </c>
      <c r="D9" s="0" t="n">
        <f aca="false">C10/(2*D7*(D8+1)/(D8*D8))</f>
        <v>2.28571428571429</v>
      </c>
    </row>
    <row r="10" customFormat="false" ht="15" hidden="false" customHeight="false" outlineLevel="0" collapsed="false">
      <c r="A10" s="0" t="s">
        <v>8</v>
      </c>
      <c r="C10" s="0" t="n">
        <f aca="false">2*C7*C9*(C8+1)/(C8*C8)</f>
        <v>1.152</v>
      </c>
      <c r="D10" s="0" t="n">
        <f aca="false">2*D7*D9*(D8+1)/(D8*D8)</f>
        <v>1.152</v>
      </c>
    </row>
    <row r="12" customFormat="false" ht="15" hidden="false" customHeight="false" outlineLevel="0" collapsed="false">
      <c r="A12" s="0" t="s">
        <v>9</v>
      </c>
      <c r="C12" s="0" t="n">
        <f aca="false">C9*(1+C8)</f>
        <v>16</v>
      </c>
      <c r="D12" s="0" t="n">
        <f aca="false">D9*(1+D8)</f>
        <v>2.66666666666667</v>
      </c>
    </row>
    <row r="14" customFormat="false" ht="15" hidden="false" customHeight="false" outlineLevel="0" collapsed="false">
      <c r="A14" s="0" t="s">
        <v>10</v>
      </c>
      <c r="E14" s="0" t="n">
        <f aca="false">D6/C6</f>
        <v>0.166666666666667</v>
      </c>
    </row>
    <row r="15" customFormat="false" ht="15" hidden="false" customHeight="false" outlineLevel="0" collapsed="false">
      <c r="A15" s="0" t="s">
        <v>11</v>
      </c>
      <c r="E15" s="0" t="n">
        <f aca="false">D12/C12</f>
        <v>0.166666666666667</v>
      </c>
    </row>
    <row r="16" customFormat="false" ht="15" hidden="false" customHeight="false" outlineLevel="0" collapsed="false">
      <c r="A16" s="0" t="s">
        <v>12</v>
      </c>
      <c r="E16" s="0" t="n">
        <f aca="false">E15^2</f>
        <v>0.0277777777777778</v>
      </c>
    </row>
    <row r="18" customFormat="false" ht="15" hidden="false" customHeight="false" outlineLevel="0" collapsed="false">
      <c r="A18" s="0" t="s">
        <v>13</v>
      </c>
      <c r="C18" s="0" t="n">
        <v>72</v>
      </c>
      <c r="D18" s="0" t="n">
        <v>9</v>
      </c>
    </row>
    <row r="19" customFormat="false" ht="15" hidden="false" customHeight="false" outlineLevel="0" collapsed="false">
      <c r="A19" s="0" t="s">
        <v>14</v>
      </c>
      <c r="C19" s="0" t="n">
        <f aca="false">C18*(1+1/C8)</f>
        <v>144</v>
      </c>
      <c r="D19" s="0" t="n">
        <f aca="false">D18*(1+1/D8)</f>
        <v>63</v>
      </c>
    </row>
    <row r="20" customFormat="false" ht="15" hidden="false" customHeight="false" outlineLevel="0" collapsed="false">
      <c r="A20" s="0" t="s">
        <v>15</v>
      </c>
      <c r="C20" s="0" t="n">
        <f aca="false">C18/C9</f>
        <v>9</v>
      </c>
      <c r="D20" s="0" t="n">
        <f aca="false">D18/D9</f>
        <v>3.9375</v>
      </c>
    </row>
    <row r="21" customFormat="false" ht="15" hidden="false" customHeight="false" outlineLevel="0" collapsed="false">
      <c r="A21" s="0" t="s">
        <v>16</v>
      </c>
      <c r="C21" s="0" t="n">
        <f aca="false">DEGREES(2*ATAN((C20/2)/C19))</f>
        <v>3.57982121649214</v>
      </c>
      <c r="D21" s="0" t="n">
        <f aca="false">DEGREES(2*ATAN((D20/2)/D19))</f>
        <v>3.57982121649214</v>
      </c>
    </row>
    <row r="23" customFormat="false" ht="15" hidden="false" customHeight="false" outlineLevel="0" collapsed="false">
      <c r="A23" s="0" t="s">
        <v>17</v>
      </c>
      <c r="C23" s="0" t="n">
        <f aca="false">C18*(C8+1)</f>
        <v>144</v>
      </c>
      <c r="D23" s="0" t="n">
        <f aca="false">D18*(D8+1)</f>
        <v>10.5</v>
      </c>
    </row>
    <row r="24" customFormat="false" ht="15" hidden="false" customHeight="false" outlineLevel="0" collapsed="false">
      <c r="A24" s="0" t="s">
        <v>18</v>
      </c>
      <c r="C24" s="0" t="n">
        <f aca="false">2*DEGREES(ATAN(($B$3/2/C19)))</f>
        <v>14.2500326978036</v>
      </c>
      <c r="D24" s="0" t="n">
        <f aca="false">2*DEGREES(ATAN(($B$3/2/D19)))</f>
        <v>31.8907918018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6:43:24Z</dcterms:created>
  <dc:creator> </dc:creator>
  <dc:description/>
  <dc:language>en-US</dc:language>
  <cp:lastModifiedBy> </cp:lastModifiedBy>
  <dcterms:modified xsi:type="dcterms:W3CDTF">2009-12-16T21:07:23Z</dcterms:modified>
  <cp:revision>0</cp:revision>
  <dc:subject/>
  <dc:title/>
</cp:coreProperties>
</file>