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7</definedName>
    <definedName function="false" hidden="false" localSheetId="0" name="solver_cvg" vbProcedure="false">0.0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2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20</definedName>
    <definedName function="false" hidden="false" localSheetId="0" name="solver_pre" vbProcedure="false">0.000000001</definedName>
    <definedName function="false" hidden="false" localSheetId="0" name="solver_rel1" vbProcedure="false">2</definedName>
    <definedName function="false" hidden="false" localSheetId="0" name="solver_rhs1" vbProcedure="false">Sheet1!$B$2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005</definedName>
    <definedName function="false" hidden="false" localSheetId="0" name="solver_typ" vbProcedure="false">3</definedName>
    <definedName function="false" hidden="false" localSheetId="0" name="solver_val" vbProcedure="false">0.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DOF Two Ways"</t>
  </si>
  <si>
    <t xml:space="preserve">Copyright 2013, Rik Littlefield</t>
  </si>
  <si>
    <t xml:space="preserve">Yellow cells are for you to enter data into.</t>
  </si>
  <si>
    <t xml:space="preserve">magnification</t>
  </si>
  <si>
    <t xml:space="preserve">NA (microscope obj.)</t>
  </si>
  <si>
    <t xml:space="preserve">Example: Mitutoyo Plan Apo 10X NA 0.28</t>
  </si>
  <si>
    <t xml:space="preserve">     or</t>
  </si>
  <si>
    <t xml:space="preserve">f-number (ordinary lens)</t>
  </si>
  <si>
    <t xml:space="preserve">pupil factor</t>
  </si>
  <si>
    <t xml:space="preserve">Effective f-number</t>
  </si>
  <si>
    <t xml:space="preserve">Sensor width (mm)</t>
  </si>
  <si>
    <t xml:space="preserve">Example: NEX 5-N</t>
  </si>
  <si>
    <t xml:space="preserve">Image width (pixels)</t>
  </si>
  <si>
    <t xml:space="preserve">Pixel width (mm)</t>
  </si>
  <si>
    <t xml:space="preserve">CoC (number of pixels)</t>
  </si>
  <si>
    <t xml:space="preserve">CoC (mm)</t>
  </si>
  <si>
    <t xml:space="preserve">DOF (classic, mm)</t>
  </si>
  <si>
    <t xml:space="preserve">DOF (wave optics, mm)</t>
  </si>
  <si>
    <t xml:space="preserve">Overlap (fraction of step)</t>
  </si>
  <si>
    <t xml:space="preserve">Step size (suggested, mm)</t>
  </si>
  <si>
    <t xml:space="preserve">No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7.56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3</v>
      </c>
      <c r="B5" s="4" t="n">
        <v>10</v>
      </c>
    </row>
    <row r="6" customFormat="false" ht="15.75" hidden="false" customHeight="false" outlineLevel="0" collapsed="false">
      <c r="A6" s="5"/>
    </row>
    <row r="7" customFormat="false" ht="15" hidden="false" customHeight="false" outlineLevel="0" collapsed="false">
      <c r="A7" s="5" t="s">
        <v>4</v>
      </c>
      <c r="B7" s="6" t="n">
        <v>0.28</v>
      </c>
      <c r="D7" s="0" t="s">
        <v>5</v>
      </c>
    </row>
    <row r="8" customFormat="false" ht="15" hidden="false" customHeight="false" outlineLevel="0" collapsed="false">
      <c r="A8" s="7" t="s">
        <v>6</v>
      </c>
      <c r="B8" s="8"/>
    </row>
    <row r="9" customFormat="false" ht="15" hidden="false" customHeight="false" outlineLevel="0" collapsed="false">
      <c r="A9" s="7" t="s">
        <v>7</v>
      </c>
      <c r="B9" s="9"/>
    </row>
    <row r="10" customFormat="false" ht="15.75" hidden="false" customHeight="false" outlineLevel="0" collapsed="false">
      <c r="A10" s="10" t="s">
        <v>8</v>
      </c>
      <c r="B10" s="11"/>
    </row>
    <row r="11" customFormat="false" ht="15.75" hidden="false" customHeight="false" outlineLevel="0" collapsed="false"/>
    <row r="12" customFormat="false" ht="15.75" hidden="false" customHeight="false" outlineLevel="0" collapsed="false">
      <c r="A12" s="3" t="s">
        <v>9</v>
      </c>
      <c r="B12" s="12" t="n">
        <f aca="false">IF(B7&gt;0,B5/(2*B7),B9*(B5/B10+1))</f>
        <v>17.8571428571429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3" t="s">
        <v>10</v>
      </c>
      <c r="B14" s="0" t="n">
        <v>23.4</v>
      </c>
      <c r="D14" s="0" t="s">
        <v>11</v>
      </c>
    </row>
    <row r="15" customFormat="false" ht="15" hidden="false" customHeight="false" outlineLevel="0" collapsed="false">
      <c r="A15" s="14" t="s">
        <v>12</v>
      </c>
      <c r="B15" s="15" t="n">
        <v>4912</v>
      </c>
    </row>
    <row r="16" customFormat="false" ht="15" hidden="false" customHeight="false" outlineLevel="0" collapsed="false">
      <c r="A16" s="14" t="s">
        <v>13</v>
      </c>
      <c r="B16" s="16" t="n">
        <f aca="false">B14/B15</f>
        <v>0.00476384364820847</v>
      </c>
    </row>
    <row r="17" customFormat="false" ht="15" hidden="false" customHeight="false" outlineLevel="0" collapsed="false">
      <c r="A17" s="14" t="s">
        <v>14</v>
      </c>
      <c r="B17" s="15" t="n">
        <v>4.70208605784615</v>
      </c>
    </row>
    <row r="18" customFormat="false" ht="15.75" hidden="false" customHeight="false" outlineLevel="0" collapsed="false">
      <c r="A18" s="17" t="s">
        <v>15</v>
      </c>
      <c r="B18" s="18" t="n">
        <f aca="false">B17*B16</f>
        <v>0.0224000028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5" t="s">
        <v>16</v>
      </c>
      <c r="B20" s="19" t="n">
        <f aca="false">2*B18*B12/B5^2</f>
        <v>0.008000001</v>
      </c>
    </row>
    <row r="21" customFormat="false" ht="15" hidden="false" customHeight="false" outlineLevel="0" collapsed="false">
      <c r="A21" s="7" t="s">
        <v>17</v>
      </c>
      <c r="B21" s="16" t="n">
        <f aca="false">0.00055*4*B12^2/B5^2</f>
        <v>0.00701530612244898</v>
      </c>
    </row>
    <row r="22" customFormat="false" ht="15" hidden="false" customHeight="false" outlineLevel="0" collapsed="false">
      <c r="A22" s="7" t="s">
        <v>18</v>
      </c>
      <c r="B22" s="20" t="n">
        <v>0</v>
      </c>
    </row>
    <row r="23" customFormat="false" ht="15.75" hidden="false" customHeight="false" outlineLevel="0" collapsed="false">
      <c r="A23" s="10" t="s">
        <v>19</v>
      </c>
      <c r="B23" s="18" t="n">
        <f aca="false">(1-B22)*MAX(B20,B21)</f>
        <v>0.00800000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3" t="s">
        <v>20</v>
      </c>
      <c r="B25" s="12" t="str">
        <f aca="false">IF(B21&gt;B20*1.1,"Diffraction limited, use wider aperture if possible",IF(B21&lt;B20*0.9,"Sensor limited, use narrower aperture if possible","Aperture near optimum"))</f>
        <v>Sensor limited, use narrower aperture if possible</v>
      </c>
      <c r="C25" s="12"/>
      <c r="D25" s="12"/>
      <c r="E25" s="12"/>
      <c r="F25" s="12"/>
    </row>
  </sheetData>
  <mergeCells count="2">
    <mergeCell ref="A1:B1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6:35:22Z</dcterms:created>
  <dc:creator>Rik &amp; Janis</dc:creator>
  <dc:description/>
  <dc:language>en-US</dc:language>
  <cp:lastModifiedBy> </cp:lastModifiedBy>
  <dcterms:modified xsi:type="dcterms:W3CDTF">2013-04-11T17:37:02Z</dcterms:modified>
  <cp:revision>0</cp:revision>
  <dc:subject/>
  <dc:title/>
</cp:coreProperties>
</file>