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8C41"/>
      <rgbColor rgb="FF800080"/>
      <rgbColor rgb="FF008080"/>
      <rgbColor rgb="FFA0E0E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286676"/>
      <rgbColor rgb="FF0000FF"/>
      <rgbColor rgb="FF00CFFF"/>
      <rgbColor rgb="FF69FFFF"/>
      <rgbColor rgb="FFE0FFE0"/>
      <rgbColor rgb="FFFFFF80"/>
      <rgbColor rgb="FFA6CAF0"/>
      <rgbColor rgb="FFDD9CB3"/>
      <rgbColor rgb="FFB38FEE"/>
      <rgbColor rgb="FFFFCC99"/>
      <rgbColor rgb="FF2A6FF9"/>
      <rgbColor rgb="FF3FB8CD"/>
      <rgbColor rgb="FF99CC00"/>
      <rgbColor rgb="FFFFCC00"/>
      <rgbColor rgb="FFFF9900"/>
      <rgbColor rgb="FFFF6600"/>
      <rgbColor rgb="FF624FAC"/>
      <rgbColor rgb="FF969696"/>
      <rgbColor rgb="FF003366"/>
      <rgbColor rgb="FF488436"/>
      <rgbColor rgb="FF003300"/>
      <rgbColor rgb="FF333300"/>
      <rgbColor rgb="FFA0627A"/>
      <rgbColor rgb="FF8E5E42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30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8803255146003"/>
          <c:y val="0.0586586154841492"/>
          <c:w val="0.756151268549545"/>
          <c:h val="0.90942419667888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AJ$3</c:f>
              <c:numCache>
                <c:formatCode>General</c:formatCode>
                <c:ptCount val="34"/>
                <c:pt idx="0">
                  <c:v>0</c:v>
                </c:pt>
                <c:pt idx="1">
                  <c:v>0.187381314585725</c:v>
                </c:pt>
                <c:pt idx="2">
                  <c:v>0.368124552684678</c:v>
                </c:pt>
                <c:pt idx="3">
                  <c:v>0.535826794978997</c:v>
                </c:pt>
                <c:pt idx="4">
                  <c:v>0.684547105928689</c:v>
                </c:pt>
                <c:pt idx="5">
                  <c:v>0.809016994374948</c:v>
                </c:pt>
                <c:pt idx="6">
                  <c:v>0.90482705246602</c:v>
                </c:pt>
                <c:pt idx="7">
                  <c:v>0.968583161128631</c:v>
                </c:pt>
                <c:pt idx="8">
                  <c:v>0.998026728428272</c:v>
                </c:pt>
                <c:pt idx="9">
                  <c:v>0.992114701314478</c:v>
                </c:pt>
                <c:pt idx="10">
                  <c:v>0.951056516295154</c:v>
                </c:pt>
                <c:pt idx="11">
                  <c:v>0.876306680043864</c:v>
                </c:pt>
                <c:pt idx="12">
                  <c:v>0.770513242775789</c:v>
                </c:pt>
                <c:pt idx="13">
                  <c:v>0.63742398974869</c:v>
                </c:pt>
                <c:pt idx="14">
                  <c:v>0.481753674101716</c:v>
                </c:pt>
                <c:pt idx="15">
                  <c:v>0.309016994374948</c:v>
                </c:pt>
                <c:pt idx="16">
                  <c:v>0.125333233564305</c:v>
                </c:pt>
                <c:pt idx="17">
                  <c:v>-0.0627905195293134</c:v>
                </c:pt>
                <c:pt idx="18">
                  <c:v>-0.248689887164855</c:v>
                </c:pt>
                <c:pt idx="19">
                  <c:v>-0.425779291565072</c:v>
                </c:pt>
                <c:pt idx="20">
                  <c:v>-0.587785252292473</c:v>
                </c:pt>
                <c:pt idx="21">
                  <c:v>-0.728968627421411</c:v>
                </c:pt>
                <c:pt idx="22">
                  <c:v>-0.844327925502015</c:v>
                </c:pt>
                <c:pt idx="23">
                  <c:v>-0.929776485888251</c:v>
                </c:pt>
                <c:pt idx="24">
                  <c:v>-0.982287250728689</c:v>
                </c:pt>
                <c:pt idx="25">
                  <c:v>-1</c:v>
                </c:pt>
                <c:pt idx="26">
                  <c:v>-0.982287250728689</c:v>
                </c:pt>
                <c:pt idx="27">
                  <c:v>-0.929776485888251</c:v>
                </c:pt>
                <c:pt idx="28">
                  <c:v>-0.844327925502016</c:v>
                </c:pt>
                <c:pt idx="29">
                  <c:v>-0.728968627421412</c:v>
                </c:pt>
                <c:pt idx="30">
                  <c:v>-0.587785252292473</c:v>
                </c:pt>
                <c:pt idx="31">
                  <c:v>-0.425779291565072</c:v>
                </c:pt>
                <c:pt idx="32">
                  <c:v>-0.248689887164855</c:v>
                </c:pt>
                <c:pt idx="33">
                  <c:v>-0.062790519529313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AJ$4</c:f>
              <c:numCache>
                <c:formatCode>General</c:formatCode>
                <c:ptCount val="34"/>
                <c:pt idx="0">
                  <c:v>0</c:v>
                </c:pt>
                <c:pt idx="1">
                  <c:v>0.184062276342339</c:v>
                </c:pt>
                <c:pt idx="2">
                  <c:v>0.361604054782361</c:v>
                </c:pt>
                <c:pt idx="3">
                  <c:v>0.526335829306683</c:v>
                </c:pt>
                <c:pt idx="4">
                  <c:v>0.672421894676972</c:v>
                </c:pt>
                <c:pt idx="5">
                  <c:v>0.794687079197354</c:v>
                </c:pt>
                <c:pt idx="6">
                  <c:v>0.888800077751789</c:v>
                </c:pt>
                <c:pt idx="7">
                  <c:v>0.951426890447146</c:v>
                </c:pt>
                <c:pt idx="8">
                  <c:v>0.980348931221555</c:v>
                </c:pt>
                <c:pt idx="9">
                  <c:v>0.974541622361713</c:v>
                </c:pt>
                <c:pt idx="10">
                  <c:v>0.934210690679171</c:v>
                </c:pt>
                <c:pt idx="11">
                  <c:v>0.860784879535471</c:v>
                </c:pt>
                <c:pt idx="12">
                  <c:v>0.756865334896277</c:v>
                </c:pt>
                <c:pt idx="13">
                  <c:v>0.626133458438753</c:v>
                </c:pt>
                <c:pt idx="14">
                  <c:v>0.473220492061819</c:v>
                </c:pt>
                <c:pt idx="15">
                  <c:v>0.30354345383301</c:v>
                </c:pt>
                <c:pt idx="16">
                  <c:v>0.123113237422817</c:v>
                </c:pt>
                <c:pt idx="17">
                  <c:v>-0.0616783268002753</c:v>
                </c:pt>
                <c:pt idx="18">
                  <c:v>-0.244284905547193</c:v>
                </c:pt>
                <c:pt idx="19">
                  <c:v>-0.418237569728664</c:v>
                </c:pt>
                <c:pt idx="20">
                  <c:v>-0.577373959493242</c:v>
                </c:pt>
                <c:pt idx="21">
                  <c:v>-0.716056588897244</c:v>
                </c:pt>
                <c:pt idx="22">
                  <c:v>-0.829372556654832</c:v>
                </c:pt>
                <c:pt idx="23">
                  <c:v>-0.913307588115352</c:v>
                </c:pt>
                <c:pt idx="24">
                  <c:v>-0.964888242944126</c:v>
                </c:pt>
                <c:pt idx="25">
                  <c:v>-0.982287250728689</c:v>
                </c:pt>
                <c:pt idx="26">
                  <c:v>-0.964888242944126</c:v>
                </c:pt>
                <c:pt idx="27">
                  <c:v>-0.913307588115352</c:v>
                </c:pt>
                <c:pt idx="28">
                  <c:v>-0.829372556654832</c:v>
                </c:pt>
                <c:pt idx="29">
                  <c:v>-0.716056588897244</c:v>
                </c:pt>
                <c:pt idx="30">
                  <c:v>-0.577373959493242</c:v>
                </c:pt>
                <c:pt idx="31">
                  <c:v>-0.418237569728664</c:v>
                </c:pt>
                <c:pt idx="32">
                  <c:v>-0.244284905547194</c:v>
                </c:pt>
                <c:pt idx="33">
                  <c:v>-0.0616783268002752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AJ$5</c:f>
              <c:numCache>
                <c:formatCode>General</c:formatCode>
                <c:ptCount val="34"/>
                <c:pt idx="0">
                  <c:v>0</c:v>
                </c:pt>
                <c:pt idx="1">
                  <c:v>0.174222740196636</c:v>
                </c:pt>
                <c:pt idx="2">
                  <c:v>0.342273552964344</c:v>
                </c:pt>
                <c:pt idx="3">
                  <c:v>0.498199154480336</c:v>
                </c:pt>
                <c:pt idx="4">
                  <c:v>0.636475802575349</c:v>
                </c:pt>
                <c:pt idx="5">
                  <c:v>0.752204978053814</c:v>
                </c:pt>
                <c:pt idx="6">
                  <c:v>0.84128691717848</c:v>
                </c:pt>
                <c:pt idx="7">
                  <c:v>0.900565847844713</c:v>
                </c:pt>
                <c:pt idx="8">
                  <c:v>0.927941784380587</c:v>
                </c:pt>
                <c:pt idx="9">
                  <c:v>0.922444920586247</c:v>
                </c:pt>
                <c:pt idx="10">
                  <c:v>0.884269985602031</c:v>
                </c:pt>
                <c:pt idx="11">
                  <c:v>0.814769345531584</c:v>
                </c:pt>
                <c:pt idx="12">
                  <c:v>0.716405095198435</c:v>
                </c:pt>
                <c:pt idx="13">
                  <c:v>0.592661837209406</c:v>
                </c:pt>
                <c:pt idx="14">
                  <c:v>0.447923238170047</c:v>
                </c:pt>
                <c:pt idx="15">
                  <c:v>0.287316735109688</c:v>
                </c:pt>
                <c:pt idx="16">
                  <c:v>0.116531893468431</c:v>
                </c:pt>
                <c:pt idx="17">
                  <c:v>-0.0583811485950626</c:v>
                </c:pt>
                <c:pt idx="18">
                  <c:v>-0.231226009364085</c:v>
                </c:pt>
                <c:pt idx="19">
                  <c:v>-0.395879573475362</c:v>
                </c:pt>
                <c:pt idx="20">
                  <c:v>-0.546508906333435</c:v>
                </c:pt>
                <c:pt idx="21">
                  <c:v>-0.677777888726662</c:v>
                </c:pt>
                <c:pt idx="22">
                  <c:v>-0.785036251510581</c:v>
                </c:pt>
                <c:pt idx="23">
                  <c:v>-0.864484313710706</c:v>
                </c:pt>
                <c:pt idx="24">
                  <c:v>-0.913307588115352</c:v>
                </c:pt>
                <c:pt idx="25">
                  <c:v>-0.929776485888252</c:v>
                </c:pt>
                <c:pt idx="26">
                  <c:v>-0.913307588115352</c:v>
                </c:pt>
                <c:pt idx="27">
                  <c:v>-0.864484313710706</c:v>
                </c:pt>
                <c:pt idx="28">
                  <c:v>-0.785036251510581</c:v>
                </c:pt>
                <c:pt idx="29">
                  <c:v>-0.677777888726662</c:v>
                </c:pt>
                <c:pt idx="30">
                  <c:v>-0.546508906333435</c:v>
                </c:pt>
                <c:pt idx="31">
                  <c:v>-0.395879573475362</c:v>
                </c:pt>
                <c:pt idx="32">
                  <c:v>-0.231226009364085</c:v>
                </c:pt>
                <c:pt idx="33">
                  <c:v>-0.0583811485950625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AJ$6</c:f>
              <c:numCache>
                <c:formatCode>General</c:formatCode>
                <c:ptCount val="34"/>
                <c:pt idx="0">
                  <c:v>0</c:v>
                </c:pt>
                <c:pt idx="1">
                  <c:v>0.158211276622005</c:v>
                </c:pt>
                <c:pt idx="2">
                  <c:v>0.310817839894611</c:v>
                </c:pt>
                <c:pt idx="3">
                  <c:v>0.45241352623301</c:v>
                </c:pt>
                <c:pt idx="4">
                  <c:v>0.577982237857178</c:v>
                </c:pt>
                <c:pt idx="5">
                  <c:v>0.683075640556475</c:v>
                </c:pt>
                <c:pt idx="6">
                  <c:v>0.763970748146737</c:v>
                </c:pt>
                <c:pt idx="7">
                  <c:v>0.817801811111921</c:v>
                </c:pt>
                <c:pt idx="8">
                  <c:v>0.842661837209406</c:v>
                </c:pt>
                <c:pt idx="9">
                  <c:v>0.837670147620904</c:v>
                </c:pt>
                <c:pt idx="10">
                  <c:v>0.803003575438661</c:v>
                </c:pt>
                <c:pt idx="11">
                  <c:v>0.739890201264993</c:v>
                </c:pt>
                <c:pt idx="12">
                  <c:v>0.650565847844713</c:v>
                </c:pt>
                <c:pt idx="13">
                  <c:v>0.538194874929729</c:v>
                </c:pt>
                <c:pt idx="14">
                  <c:v>0.406758080257275</c:v>
                </c:pt>
                <c:pt idx="15">
                  <c:v>0.260911677805467</c:v>
                </c:pt>
                <c:pt idx="16">
                  <c:v>0.105822349091809</c:v>
                </c:pt>
                <c:pt idx="17">
                  <c:v>-0.0530157890953789</c:v>
                </c:pt>
                <c:pt idx="18">
                  <c:v>-0.209975816523232</c:v>
                </c:pt>
                <c:pt idx="19">
                  <c:v>-0.359497345968855</c:v>
                </c:pt>
                <c:pt idx="20">
                  <c:v>-0.496283502708782</c:v>
                </c:pt>
                <c:pt idx="21">
                  <c:v>-0.615488568946772</c:v>
                </c:pt>
                <c:pt idx="22">
                  <c:v>-0.712889645782537</c:v>
                </c:pt>
                <c:pt idx="23">
                  <c:v>-0.785036251510581</c:v>
                </c:pt>
                <c:pt idx="24">
                  <c:v>-0.829372556654831</c:v>
                </c:pt>
                <c:pt idx="25">
                  <c:v>-0.844327925502015</c:v>
                </c:pt>
                <c:pt idx="26">
                  <c:v>-0.829372556654831</c:v>
                </c:pt>
                <c:pt idx="27">
                  <c:v>-0.785036251510581</c:v>
                </c:pt>
                <c:pt idx="28">
                  <c:v>-0.712889645782537</c:v>
                </c:pt>
                <c:pt idx="29">
                  <c:v>-0.615488568946772</c:v>
                </c:pt>
                <c:pt idx="30">
                  <c:v>-0.496283502708783</c:v>
                </c:pt>
                <c:pt idx="31">
                  <c:v>-0.359497345968855</c:v>
                </c:pt>
                <c:pt idx="32">
                  <c:v>-0.209975816523233</c:v>
                </c:pt>
                <c:pt idx="33">
                  <c:v>-0.0530157890953788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AJ$7</c:f>
              <c:numCache>
                <c:formatCode>General</c:formatCode>
                <c:ptCount val="34"/>
                <c:pt idx="0">
                  <c:v>0</c:v>
                </c:pt>
                <c:pt idx="1">
                  <c:v>0.136595099697975</c:v>
                </c:pt>
                <c:pt idx="2">
                  <c:v>0.268351249890671</c:v>
                </c:pt>
                <c:pt idx="3">
                  <c:v>0.390600923271453</c:v>
                </c:pt>
                <c:pt idx="4">
                  <c:v>0.499013364214136</c:v>
                </c:pt>
                <c:pt idx="5">
                  <c:v>0.589748007950101</c:v>
                </c:pt>
                <c:pt idx="6">
                  <c:v>0.659590534489916</c:v>
                </c:pt>
                <c:pt idx="7">
                  <c:v>0.70606673751143</c:v>
                </c:pt>
                <c:pt idx="8">
                  <c:v>0.727530174352239</c:v>
                </c:pt>
                <c:pt idx="9">
                  <c:v>0.723220492061819</c:v>
                </c:pt>
                <c:pt idx="10">
                  <c:v>0.693290363283868</c:v>
                </c:pt>
                <c:pt idx="11">
                  <c:v>0.638800077751789</c:v>
                </c:pt>
                <c:pt idx="12">
                  <c:v>0.561679980996288</c:v>
                </c:pt>
                <c:pt idx="13">
                  <c:v>0.464662090892582</c:v>
                </c:pt>
                <c:pt idx="14">
                  <c:v>0.35118331456515</c:v>
                </c:pt>
                <c:pt idx="15">
                  <c:v>0.225263694239396</c:v>
                </c:pt>
                <c:pt idx="16">
                  <c:v>0.0913639952416583</c:v>
                </c:pt>
                <c:pt idx="17">
                  <c:v>-0.0457723188363609</c:v>
                </c:pt>
                <c:pt idx="18">
                  <c:v>-0.18128712570015</c:v>
                </c:pt>
                <c:pt idx="19">
                  <c:v>-0.310379745756652</c:v>
                </c:pt>
                <c:pt idx="20">
                  <c:v>-0.428477008582192</c:v>
                </c:pt>
                <c:pt idx="21">
                  <c:v>-0.531395259764657</c:v>
                </c:pt>
                <c:pt idx="22">
                  <c:v>-0.615488568946772</c:v>
                </c:pt>
                <c:pt idx="23">
                  <c:v>-0.677777888726662</c:v>
                </c:pt>
                <c:pt idx="24">
                  <c:v>-0.716056588897244</c:v>
                </c:pt>
                <c:pt idx="25">
                  <c:v>-0.728968627421412</c:v>
                </c:pt>
                <c:pt idx="26">
                  <c:v>-0.716056588897244</c:v>
                </c:pt>
                <c:pt idx="27">
                  <c:v>-0.677777888726662</c:v>
                </c:pt>
                <c:pt idx="28">
                  <c:v>-0.615488568946772</c:v>
                </c:pt>
                <c:pt idx="29">
                  <c:v>-0.531395259764657</c:v>
                </c:pt>
                <c:pt idx="30">
                  <c:v>-0.428477008582192</c:v>
                </c:pt>
                <c:pt idx="31">
                  <c:v>-0.310379745756652</c:v>
                </c:pt>
                <c:pt idx="32">
                  <c:v>-0.18128712570015</c:v>
                </c:pt>
                <c:pt idx="33">
                  <c:v>-0.045772318836360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AJ$8</c:f>
              <c:numCache>
                <c:formatCode>General</c:formatCode>
                <c:ptCount val="34"/>
                <c:pt idx="0">
                  <c:v>0</c:v>
                </c:pt>
                <c:pt idx="1">
                  <c:v>0.110139973268665</c:v>
                </c:pt>
                <c:pt idx="2">
                  <c:v>0.216378183074817</c:v>
                </c:pt>
                <c:pt idx="3">
                  <c:v>0.314951087871797</c:v>
                </c:pt>
                <c:pt idx="4">
                  <c:v>0.402366693364377</c:v>
                </c:pt>
                <c:pt idx="5">
                  <c:v>0.475528258147577</c:v>
                </c:pt>
                <c:pt idx="6">
                  <c:v>0.531843997314794</c:v>
                </c:pt>
                <c:pt idx="7">
                  <c:v>0.569318897730234</c:v>
                </c:pt>
                <c:pt idx="8">
                  <c:v>0.586625392363843</c:v>
                </c:pt>
                <c:pt idx="9">
                  <c:v>0.583150390015202</c:v>
                </c:pt>
                <c:pt idx="10">
                  <c:v>0.559016994374948</c:v>
                </c:pt>
                <c:pt idx="11">
                  <c:v>0.515080143015162</c:v>
                </c:pt>
                <c:pt idx="12">
                  <c:v>0.452896320799659</c:v>
                </c:pt>
                <c:pt idx="13">
                  <c:v>0.374668420631708</c:v>
                </c:pt>
                <c:pt idx="14">
                  <c:v>0.283167704874703</c:v>
                </c:pt>
                <c:pt idx="15">
                  <c:v>0.18163563200134</c:v>
                </c:pt>
                <c:pt idx="16">
                  <c:v>0.0736690263112262</c:v>
                </c:pt>
                <c:pt idx="17">
                  <c:v>-0.0369073413631129</c:v>
                </c:pt>
                <c:pt idx="18">
                  <c:v>-0.146176248069781</c:v>
                </c:pt>
                <c:pt idx="19">
                  <c:v>-0.250266788313487</c:v>
                </c:pt>
                <c:pt idx="20">
                  <c:v>-0.345491502812526</c:v>
                </c:pt>
                <c:pt idx="21">
                  <c:v>-0.428477008582192</c:v>
                </c:pt>
                <c:pt idx="22">
                  <c:v>-0.496283502708783</c:v>
                </c:pt>
                <c:pt idx="23">
                  <c:v>-0.546508906333435</c:v>
                </c:pt>
                <c:pt idx="24">
                  <c:v>-0.577373959493242</c:v>
                </c:pt>
                <c:pt idx="25">
                  <c:v>-0.587785252292473</c:v>
                </c:pt>
                <c:pt idx="26">
                  <c:v>-0.577373959493242</c:v>
                </c:pt>
                <c:pt idx="27">
                  <c:v>-0.546508906333435</c:v>
                </c:pt>
                <c:pt idx="28">
                  <c:v>-0.496283502708783</c:v>
                </c:pt>
                <c:pt idx="29">
                  <c:v>-0.428477008582192</c:v>
                </c:pt>
                <c:pt idx="30">
                  <c:v>-0.345491502812526</c:v>
                </c:pt>
                <c:pt idx="31">
                  <c:v>-0.250266788313487</c:v>
                </c:pt>
                <c:pt idx="32">
                  <c:v>-0.146176248069781</c:v>
                </c:pt>
                <c:pt idx="33">
                  <c:v>-0.0369073413631129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AJ$9</c:f>
              <c:numCache>
                <c:formatCode>General</c:formatCode>
                <c:ptCount val="34"/>
                <c:pt idx="0">
                  <c:v>0</c:v>
                </c:pt>
                <c:pt idx="1">
                  <c:v>0.0797830833768418</c:v>
                </c:pt>
                <c:pt idx="2">
                  <c:v>0.156739811249791</c:v>
                </c:pt>
                <c:pt idx="3">
                  <c:v>0.228143953167741</c:v>
                </c:pt>
                <c:pt idx="4">
                  <c:v>0.291465981805238</c:v>
                </c:pt>
                <c:pt idx="5">
                  <c:v>0.34446268272907</c:v>
                </c:pt>
                <c:pt idx="6">
                  <c:v>0.385256621387895</c:v>
                </c:pt>
                <c:pt idx="7">
                  <c:v>0.412402652167207</c:v>
                </c:pt>
                <c:pt idx="8">
                  <c:v>0.424939113393197</c:v>
                </c:pt>
                <c:pt idx="9">
                  <c:v>0.422421894676972</c:v>
                </c:pt>
                <c:pt idx="10">
                  <c:v>0.404940169746497</c:v>
                </c:pt>
                <c:pt idx="11">
                  <c:v>0.373113237422817</c:v>
                </c:pt>
                <c:pt idx="12">
                  <c:v>0.328068582650582</c:v>
                </c:pt>
                <c:pt idx="13">
                  <c:v>0.271401934781779</c:v>
                </c:pt>
                <c:pt idx="14">
                  <c:v>0.205120738067899</c:v>
                </c:pt>
                <c:pt idx="15">
                  <c:v>0.131573036946533</c:v>
                </c:pt>
                <c:pt idx="16">
                  <c:v>0.0533642953965694</c:v>
                </c:pt>
                <c:pt idx="17">
                  <c:v>-0.0267349029221939</c:v>
                </c:pt>
                <c:pt idx="18">
                  <c:v>-0.10588700397645</c:v>
                </c:pt>
                <c:pt idx="19">
                  <c:v>-0.181288005125655</c:v>
                </c:pt>
                <c:pt idx="20">
                  <c:v>-0.250266788313487</c:v>
                </c:pt>
                <c:pt idx="21">
                  <c:v>-0.310379745756652</c:v>
                </c:pt>
                <c:pt idx="22">
                  <c:v>-0.359497345968856</c:v>
                </c:pt>
                <c:pt idx="23">
                  <c:v>-0.395879573475362</c:v>
                </c:pt>
                <c:pt idx="24">
                  <c:v>-0.418237569728664</c:v>
                </c:pt>
                <c:pt idx="25">
                  <c:v>-0.425779291565073</c:v>
                </c:pt>
                <c:pt idx="26">
                  <c:v>-0.418237569728664</c:v>
                </c:pt>
                <c:pt idx="27">
                  <c:v>-0.395879573475362</c:v>
                </c:pt>
                <c:pt idx="28">
                  <c:v>-0.359497345968856</c:v>
                </c:pt>
                <c:pt idx="29">
                  <c:v>-0.310379745756652</c:v>
                </c:pt>
                <c:pt idx="30">
                  <c:v>-0.250266788313487</c:v>
                </c:pt>
                <c:pt idx="31">
                  <c:v>-0.181288005125655</c:v>
                </c:pt>
                <c:pt idx="32">
                  <c:v>-0.10588700397645</c:v>
                </c:pt>
                <c:pt idx="33">
                  <c:v>-0.0267349029221939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AJ$10</c:f>
              <c:numCache>
                <c:formatCode>General</c:formatCode>
                <c:ptCount val="34"/>
                <c:pt idx="0">
                  <c:v>0</c:v>
                </c:pt>
                <c:pt idx="1">
                  <c:v>0.046599837981126</c:v>
                </c:pt>
                <c:pt idx="2">
                  <c:v>0.0915488534697653</c:v>
                </c:pt>
                <c:pt idx="3">
                  <c:v>0.133254705183233</c:v>
                </c:pt>
                <c:pt idx="4">
                  <c:v>0.170239942532434</c:v>
                </c:pt>
                <c:pt idx="5">
                  <c:v>0.201194345045556</c:v>
                </c:pt>
                <c:pt idx="6">
                  <c:v>0.225021337581483</c:v>
                </c:pt>
                <c:pt idx="7">
                  <c:v>0.240876837050858</c:v>
                </c:pt>
                <c:pt idx="8">
                  <c:v>0.248199154480336</c:v>
                </c:pt>
                <c:pt idx="9">
                  <c:v>0.246728893124491</c:v>
                </c:pt>
                <c:pt idx="10">
                  <c:v>0.236518137724842</c:v>
                </c:pt>
                <c:pt idx="11">
                  <c:v>0.217928609381917</c:v>
                </c:pt>
                <c:pt idx="12">
                  <c:v>0.191618851404938</c:v>
                </c:pt>
                <c:pt idx="13">
                  <c:v>0.158520900086773</c:v>
                </c:pt>
                <c:pt idx="14">
                  <c:v>0.11980726685361</c:v>
                </c:pt>
                <c:pt idx="15">
                  <c:v>0.0768494014631283</c:v>
                </c:pt>
                <c:pt idx="16">
                  <c:v>0.0311691077131133</c:v>
                </c:pt>
                <c:pt idx="17">
                  <c:v>-0.0156153672167676</c:v>
                </c:pt>
                <c:pt idx="18">
                  <c:v>-0.0618466599780683</c:v>
                </c:pt>
                <c:pt idx="19">
                  <c:v>-0.10588700397645</c:v>
                </c:pt>
                <c:pt idx="20">
                  <c:v>-0.146176248069781</c:v>
                </c:pt>
                <c:pt idx="21">
                  <c:v>-0.18128712570015</c:v>
                </c:pt>
                <c:pt idx="22">
                  <c:v>-0.209975816523232</c:v>
                </c:pt>
                <c:pt idx="23">
                  <c:v>-0.231226009364085</c:v>
                </c:pt>
                <c:pt idx="24">
                  <c:v>-0.244284905547193</c:v>
                </c:pt>
                <c:pt idx="25">
                  <c:v>-0.248689887164855</c:v>
                </c:pt>
                <c:pt idx="26">
                  <c:v>-0.244284905547193</c:v>
                </c:pt>
                <c:pt idx="27">
                  <c:v>-0.231226009364085</c:v>
                </c:pt>
                <c:pt idx="28">
                  <c:v>-0.209975816523232</c:v>
                </c:pt>
                <c:pt idx="29">
                  <c:v>-0.18128712570015</c:v>
                </c:pt>
                <c:pt idx="30">
                  <c:v>-0.146176248069781</c:v>
                </c:pt>
                <c:pt idx="31">
                  <c:v>-0.10588700397645</c:v>
                </c:pt>
                <c:pt idx="32">
                  <c:v>-0.0618466599780684</c:v>
                </c:pt>
                <c:pt idx="33">
                  <c:v>-0.015615367216767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AJ$11</c:f>
              <c:numCache>
                <c:formatCode>General</c:formatCode>
                <c:ptCount val="34"/>
                <c:pt idx="0">
                  <c:v>0</c:v>
                </c:pt>
                <c:pt idx="1">
                  <c:v>0.0117657700929234</c:v>
                </c:pt>
                <c:pt idx="2">
                  <c:v>0.0231147319145671</c:v>
                </c:pt>
                <c:pt idx="3">
                  <c:v>0.0336448428344582</c:v>
                </c:pt>
                <c:pt idx="4">
                  <c:v>0.0429830684235504</c:v>
                </c:pt>
                <c:pt idx="5">
                  <c:v>0.0507985973848467</c:v>
                </c:pt>
                <c:pt idx="6">
                  <c:v>0.0568145607085188</c:v>
                </c:pt>
                <c:pt idx="7">
                  <c:v>0.0608178398946115</c:v>
                </c:pt>
                <c:pt idx="8">
                  <c:v>0.0626666167821523</c:v>
                </c:pt>
                <c:pt idx="9">
                  <c:v>0.0622953975282058</c:v>
                </c:pt>
                <c:pt idx="10">
                  <c:v>0.0597173327599117</c:v>
                </c:pt>
                <c:pt idx="11">
                  <c:v>0.0550237517069621</c:v>
                </c:pt>
                <c:pt idx="12">
                  <c:v>0.0483809268181079</c:v>
                </c:pt>
                <c:pt idx="13">
                  <c:v>0.0400241834767681</c:v>
                </c:pt>
                <c:pt idx="14">
                  <c:v>0.0302495634820023</c:v>
                </c:pt>
                <c:pt idx="15">
                  <c:v>0.0194033376201899</c:v>
                </c:pt>
                <c:pt idx="16">
                  <c:v>0.00786973884979148</c:v>
                </c:pt>
                <c:pt idx="17">
                  <c:v>-0.00394264934276109</c:v>
                </c:pt>
                <c:pt idx="18">
                  <c:v>-0.0156153672167676</c:v>
                </c:pt>
                <c:pt idx="19">
                  <c:v>-0.0267349029221939</c:v>
                </c:pt>
                <c:pt idx="20">
                  <c:v>-0.036907341363113</c:v>
                </c:pt>
                <c:pt idx="21">
                  <c:v>-0.045772318836361</c:v>
                </c:pt>
                <c:pt idx="22">
                  <c:v>-0.0530157890953791</c:v>
                </c:pt>
                <c:pt idx="23">
                  <c:v>-0.0583811485950627</c:v>
                </c:pt>
                <c:pt idx="24">
                  <c:v>-0.0616783268002754</c:v>
                </c:pt>
                <c:pt idx="25">
                  <c:v>-0.0627905195293135</c:v>
                </c:pt>
                <c:pt idx="26">
                  <c:v>-0.0616783268002754</c:v>
                </c:pt>
                <c:pt idx="27">
                  <c:v>-0.0583811485950627</c:v>
                </c:pt>
                <c:pt idx="28">
                  <c:v>-0.0530157890953791</c:v>
                </c:pt>
                <c:pt idx="29">
                  <c:v>-0.045772318836361</c:v>
                </c:pt>
                <c:pt idx="30">
                  <c:v>-0.036907341363113</c:v>
                </c:pt>
                <c:pt idx="31">
                  <c:v>-0.0267349029221939</c:v>
                </c:pt>
                <c:pt idx="32">
                  <c:v>-0.0156153672167676</c:v>
                </c:pt>
                <c:pt idx="33">
                  <c:v>-0.0039426493427610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AJ$12</c:f>
              <c:numCache>
                <c:formatCode>General</c:formatCode>
                <c:ptCount val="34"/>
                <c:pt idx="0">
                  <c:v>-0</c:v>
                </c:pt>
                <c:pt idx="1">
                  <c:v>-0.023485106066559</c:v>
                </c:pt>
                <c:pt idx="2">
                  <c:v>-0.0461382405423838</c:v>
                </c:pt>
                <c:pt idx="3">
                  <c:v>-0.0671569048451152</c:v>
                </c:pt>
                <c:pt idx="4">
                  <c:v>-0.0857965023131289</c:v>
                </c:pt>
                <c:pt idx="5">
                  <c:v>-0.101396715913487</c:v>
                </c:pt>
                <c:pt idx="6">
                  <c:v>-0.113404900302025</c:v>
                </c:pt>
                <c:pt idx="7">
                  <c:v>-0.121395659560187</c:v>
                </c:pt>
                <c:pt idx="8">
                  <c:v>-0.125085917057519</c:v>
                </c:pt>
                <c:pt idx="9">
                  <c:v>-0.124344943582428</c:v>
                </c:pt>
                <c:pt idx="10">
                  <c:v>-0.119198988489674</c:v>
                </c:pt>
                <c:pt idx="11">
                  <c:v>-0.109830349803898</c:v>
                </c:pt>
                <c:pt idx="12">
                  <c:v>-0.0965709162212076</c:v>
                </c:pt>
                <c:pt idx="13">
                  <c:v>-0.0798904097866633</c:v>
                </c:pt>
                <c:pt idx="14">
                  <c:v>-0.0603797457566521</c:v>
                </c:pt>
                <c:pt idx="15">
                  <c:v>-0.0387300991313346</c:v>
                </c:pt>
                <c:pt idx="16">
                  <c:v>-0.0157084194356845</c:v>
                </c:pt>
                <c:pt idx="17">
                  <c:v>0.00786973884979145</c:v>
                </c:pt>
                <c:pt idx="18">
                  <c:v>0.0311691077131133</c:v>
                </c:pt>
                <c:pt idx="19">
                  <c:v>0.0533642953965693</c:v>
                </c:pt>
                <c:pt idx="20">
                  <c:v>0.0736690263112261</c:v>
                </c:pt>
                <c:pt idx="21">
                  <c:v>0.0913639952416581</c:v>
                </c:pt>
                <c:pt idx="22">
                  <c:v>0.105822349091809</c:v>
                </c:pt>
                <c:pt idx="23">
                  <c:v>0.11653189346843</c:v>
                </c:pt>
                <c:pt idx="24">
                  <c:v>0.123113237422817</c:v>
                </c:pt>
                <c:pt idx="25">
                  <c:v>0.125333233564304</c:v>
                </c:pt>
                <c:pt idx="26">
                  <c:v>0.123113237422817</c:v>
                </c:pt>
                <c:pt idx="27">
                  <c:v>0.11653189346843</c:v>
                </c:pt>
                <c:pt idx="28">
                  <c:v>0.105822349091809</c:v>
                </c:pt>
                <c:pt idx="29">
                  <c:v>0.0913639952416581</c:v>
                </c:pt>
                <c:pt idx="30">
                  <c:v>0.0736690263112261</c:v>
                </c:pt>
                <c:pt idx="31">
                  <c:v>0.0533642953965692</c:v>
                </c:pt>
                <c:pt idx="32">
                  <c:v>0.0311691077131133</c:v>
                </c:pt>
                <c:pt idx="33">
                  <c:v>0.0078697388497914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AJ$13</c:f>
              <c:numCache>
                <c:formatCode>General</c:formatCode>
                <c:ptCount val="34"/>
                <c:pt idx="0">
                  <c:v>-0</c:v>
                </c:pt>
                <c:pt idx="1">
                  <c:v>-0.0579040106353071</c:v>
                </c:pt>
                <c:pt idx="2">
                  <c:v>-0.113756742826241</c:v>
                </c:pt>
                <c:pt idx="3">
                  <c:v>-0.165579585689971</c:v>
                </c:pt>
                <c:pt idx="4">
                  <c:v>-0.211536689182152</c:v>
                </c:pt>
                <c:pt idx="5">
                  <c:v>-0.25</c:v>
                </c:pt>
                <c:pt idx="6">
                  <c:v>-0.279606936182192</c:v>
                </c:pt>
                <c:pt idx="7">
                  <c:v>-0.299308657254155</c:v>
                </c:pt>
                <c:pt idx="8">
                  <c:v>-0.308407219924766</c:v>
                </c:pt>
                <c:pt idx="9">
                  <c:v>-0.306580303075399</c:v>
                </c:pt>
                <c:pt idx="10">
                  <c:v>-0.293892626146237</c:v>
                </c:pt>
                <c:pt idx="11">
                  <c:v>-0.270793656417843</c:v>
                </c:pt>
                <c:pt idx="12">
                  <c:v>-0.238101686408669</c:v>
                </c:pt>
                <c:pt idx="13">
                  <c:v>-0.196974845454627</c:v>
                </c:pt>
                <c:pt idx="14">
                  <c:v>-0.1488700724</c:v>
                </c:pt>
                <c:pt idx="15">
                  <c:v>-0.0954915028125263</c:v>
                </c:pt>
                <c:pt idx="16">
                  <c:v>-0.0387300991313347</c:v>
                </c:pt>
                <c:pt idx="17">
                  <c:v>0.0194033376201898</c:v>
                </c:pt>
                <c:pt idx="18">
                  <c:v>0.0768494014631283</c:v>
                </c:pt>
                <c:pt idx="19">
                  <c:v>0.131573036946533</c:v>
                </c:pt>
                <c:pt idx="20">
                  <c:v>0.18163563200134</c:v>
                </c:pt>
                <c:pt idx="21">
                  <c:v>0.225263694239395</c:v>
                </c:pt>
                <c:pt idx="22">
                  <c:v>0.260911677805467</c:v>
                </c:pt>
                <c:pt idx="23">
                  <c:v>0.287316735109688</c:v>
                </c:pt>
                <c:pt idx="24">
                  <c:v>0.30354345383301</c:v>
                </c:pt>
                <c:pt idx="25">
                  <c:v>0.309016994374947</c:v>
                </c:pt>
                <c:pt idx="26">
                  <c:v>0.30354345383301</c:v>
                </c:pt>
                <c:pt idx="27">
                  <c:v>0.287316735109688</c:v>
                </c:pt>
                <c:pt idx="28">
                  <c:v>0.260911677805467</c:v>
                </c:pt>
                <c:pt idx="29">
                  <c:v>0.225263694239395</c:v>
                </c:pt>
                <c:pt idx="30">
                  <c:v>0.18163563200134</c:v>
                </c:pt>
                <c:pt idx="31">
                  <c:v>0.131573036946533</c:v>
                </c:pt>
                <c:pt idx="32">
                  <c:v>0.0768494014631284</c:v>
                </c:pt>
                <c:pt idx="33">
                  <c:v>0.019403337620189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AJ$14</c:f>
              <c:numCache>
                <c:formatCode>General</c:formatCode>
                <c:ptCount val="34"/>
                <c:pt idx="0">
                  <c:v>-0</c:v>
                </c:pt>
                <c:pt idx="1">
                  <c:v>-0.0902716367596822</c:v>
                </c:pt>
                <c:pt idx="2">
                  <c:v>-0.177345355782894</c:v>
                </c:pt>
                <c:pt idx="3">
                  <c:v>-0.258136527163278</c:v>
                </c:pt>
                <c:pt idx="4">
                  <c:v>-0.329783083376842</c:v>
                </c:pt>
                <c:pt idx="5">
                  <c:v>-0.389746909450858</c:v>
                </c:pt>
                <c:pt idx="6">
                  <c:v>-0.435903756952131</c:v>
                </c:pt>
                <c:pt idx="7">
                  <c:v>-0.466618496546772</c:v>
                </c:pt>
                <c:pt idx="8">
                  <c:v>-0.480803043272035</c:v>
                </c:pt>
                <c:pt idx="9">
                  <c:v>-0.477954902488576</c:v>
                </c:pt>
                <c:pt idx="10">
                  <c:v>-0.458174971003568</c:v>
                </c:pt>
                <c:pt idx="11">
                  <c:v>-0.422163962751008</c:v>
                </c:pt>
                <c:pt idx="12">
                  <c:v>-0.371197585651264</c:v>
                </c:pt>
                <c:pt idx="13">
                  <c:v>-0.307081349022006</c:v>
                </c:pt>
                <c:pt idx="14">
                  <c:v>-0.232086602510502</c:v>
                </c:pt>
                <c:pt idx="15">
                  <c:v>-0.1488700724</c:v>
                </c:pt>
                <c:pt idx="16">
                  <c:v>-0.0603797457566522</c:v>
                </c:pt>
                <c:pt idx="17">
                  <c:v>0.0302495634820022</c:v>
                </c:pt>
                <c:pt idx="18">
                  <c:v>0.11980726685361</c:v>
                </c:pt>
                <c:pt idx="19">
                  <c:v>0.205120738067899</c:v>
                </c:pt>
                <c:pt idx="20">
                  <c:v>0.283167704874703</c:v>
                </c:pt>
                <c:pt idx="21">
                  <c:v>0.351183314565149</c:v>
                </c:pt>
                <c:pt idx="22">
                  <c:v>0.406758080257275</c:v>
                </c:pt>
                <c:pt idx="23">
                  <c:v>0.447923238170047</c:v>
                </c:pt>
                <c:pt idx="24">
                  <c:v>0.473220492061819</c:v>
                </c:pt>
                <c:pt idx="25">
                  <c:v>0.481753674101715</c:v>
                </c:pt>
                <c:pt idx="26">
                  <c:v>0.473220492061819</c:v>
                </c:pt>
                <c:pt idx="27">
                  <c:v>0.447923238170047</c:v>
                </c:pt>
                <c:pt idx="28">
                  <c:v>0.406758080257275</c:v>
                </c:pt>
                <c:pt idx="29">
                  <c:v>0.35118331456515</c:v>
                </c:pt>
                <c:pt idx="30">
                  <c:v>0.283167704874703</c:v>
                </c:pt>
                <c:pt idx="31">
                  <c:v>0.205120738067899</c:v>
                </c:pt>
                <c:pt idx="32">
                  <c:v>0.11980726685361</c:v>
                </c:pt>
                <c:pt idx="33">
                  <c:v>0.030249563482002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AJ$15</c:f>
              <c:numCache>
                <c:formatCode>General</c:formatCode>
                <c:ptCount val="34"/>
                <c:pt idx="0">
                  <c:v>-0</c:v>
                </c:pt>
                <c:pt idx="1">
                  <c:v>-0.119441345147587</c:v>
                </c:pt>
                <c:pt idx="2">
                  <c:v>-0.234651421096719</c:v>
                </c:pt>
                <c:pt idx="3">
                  <c:v>-0.341548853469765</c:v>
                </c:pt>
                <c:pt idx="4">
                  <c:v>-0.436346747431984</c:v>
                </c:pt>
                <c:pt idx="5">
                  <c:v>-0.515686840328972</c:v>
                </c:pt>
                <c:pt idx="6">
                  <c:v>-0.576758469815437</c:v>
                </c:pt>
                <c:pt idx="7">
                  <c:v>-0.61739814297001</c:v>
                </c:pt>
                <c:pt idx="8">
                  <c:v>-0.636166179110581</c:v>
                </c:pt>
                <c:pt idx="9">
                  <c:v>-0.632397711200204</c:v>
                </c:pt>
                <c:pt idx="10">
                  <c:v>-0.606226239093347</c:v>
                </c:pt>
                <c:pt idx="11">
                  <c:v>-0.558578900236988</c:v>
                </c:pt>
                <c:pt idx="12">
                  <c:v>-0.491143625364344</c:v>
                </c:pt>
                <c:pt idx="13">
                  <c:v>-0.406309342707138</c:v>
                </c:pt>
                <c:pt idx="14">
                  <c:v>-0.307081349022006</c:v>
                </c:pt>
                <c:pt idx="15">
                  <c:v>-0.196974845454627</c:v>
                </c:pt>
                <c:pt idx="16">
                  <c:v>-0.0798904097866634</c:v>
                </c:pt>
                <c:pt idx="17">
                  <c:v>0.0400241834767679</c:v>
                </c:pt>
                <c:pt idx="18">
                  <c:v>0.158520900086773</c:v>
                </c:pt>
                <c:pt idx="19">
                  <c:v>0.271401934781779</c:v>
                </c:pt>
                <c:pt idx="20">
                  <c:v>0.374668420631708</c:v>
                </c:pt>
                <c:pt idx="21">
                  <c:v>0.464662090892582</c:v>
                </c:pt>
                <c:pt idx="22">
                  <c:v>0.538194874929729</c:v>
                </c:pt>
                <c:pt idx="23">
                  <c:v>0.592661837209405</c:v>
                </c:pt>
                <c:pt idx="24">
                  <c:v>0.626133458438752</c:v>
                </c:pt>
                <c:pt idx="25">
                  <c:v>0.63742398974869</c:v>
                </c:pt>
                <c:pt idx="26">
                  <c:v>0.626133458438752</c:v>
                </c:pt>
                <c:pt idx="27">
                  <c:v>0.592661837209406</c:v>
                </c:pt>
                <c:pt idx="28">
                  <c:v>0.538194874929729</c:v>
                </c:pt>
                <c:pt idx="29">
                  <c:v>0.464662090892582</c:v>
                </c:pt>
                <c:pt idx="30">
                  <c:v>0.374668420631709</c:v>
                </c:pt>
                <c:pt idx="31">
                  <c:v>0.271401934781779</c:v>
                </c:pt>
                <c:pt idx="32">
                  <c:v>0.158520900086774</c:v>
                </c:pt>
                <c:pt idx="33">
                  <c:v>0.040024183476767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AJ$16</c:f>
              <c:numCache>
                <c:formatCode>General</c:formatCode>
                <c:ptCount val="34"/>
                <c:pt idx="0">
                  <c:v>-0</c:v>
                </c:pt>
                <c:pt idx="1">
                  <c:v>-0.144379784337037</c:v>
                </c:pt>
                <c:pt idx="2">
                  <c:v>-0.283644842834458</c:v>
                </c:pt>
                <c:pt idx="3">
                  <c:v>-0.412861641365425</c:v>
                </c:pt>
                <c:pt idx="4">
                  <c:v>-0.527452610421896</c:v>
                </c:pt>
                <c:pt idx="5">
                  <c:v>-0.623358307796563</c:v>
                </c:pt>
                <c:pt idx="6">
                  <c:v>-0.697181226346852</c:v>
                </c:pt>
                <c:pt idx="7">
                  <c:v>-0.746306152379246</c:v>
                </c:pt>
                <c:pt idx="8">
                  <c:v>-0.768992810898179</c:v>
                </c:pt>
                <c:pt idx="9">
                  <c:v>-0.764437515715352</c:v>
                </c:pt>
                <c:pt idx="10">
                  <c:v>-0.732801640433624</c:v>
                </c:pt>
                <c:pt idx="11">
                  <c:v>-0.675205901706683</c:v>
                </c:pt>
                <c:pt idx="12">
                  <c:v>-0.593690657292862</c:v>
                </c:pt>
                <c:pt idx="13">
                  <c:v>-0.491143625364344</c:v>
                </c:pt>
                <c:pt idx="14">
                  <c:v>-0.371197585651264</c:v>
                </c:pt>
                <c:pt idx="15">
                  <c:v>-0.238101686408669</c:v>
                </c:pt>
                <c:pt idx="16">
                  <c:v>-0.0965709162212077</c:v>
                </c:pt>
                <c:pt idx="17">
                  <c:v>0.0483809268181077</c:v>
                </c:pt>
                <c:pt idx="18">
                  <c:v>0.191618851404938</c:v>
                </c:pt>
                <c:pt idx="19">
                  <c:v>0.328068582650582</c:v>
                </c:pt>
                <c:pt idx="20">
                  <c:v>0.452896320799659</c:v>
                </c:pt>
                <c:pt idx="21">
                  <c:v>0.561679980996288</c:v>
                </c:pt>
                <c:pt idx="22">
                  <c:v>0.650565847844713</c:v>
                </c:pt>
                <c:pt idx="23">
                  <c:v>0.716405095198434</c:v>
                </c:pt>
                <c:pt idx="24">
                  <c:v>0.756865334896277</c:v>
                </c:pt>
                <c:pt idx="25">
                  <c:v>0.770513242775789</c:v>
                </c:pt>
                <c:pt idx="26">
                  <c:v>0.756865334896277</c:v>
                </c:pt>
                <c:pt idx="27">
                  <c:v>0.716405095198434</c:v>
                </c:pt>
                <c:pt idx="28">
                  <c:v>0.650565847844713</c:v>
                </c:pt>
                <c:pt idx="29">
                  <c:v>0.561679980996288</c:v>
                </c:pt>
                <c:pt idx="30">
                  <c:v>0.452896320799659</c:v>
                </c:pt>
                <c:pt idx="31">
                  <c:v>0.328068582650582</c:v>
                </c:pt>
                <c:pt idx="32">
                  <c:v>0.191618851404938</c:v>
                </c:pt>
                <c:pt idx="33">
                  <c:v>0.048380926818107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AJ$17</c:f>
              <c:numCache>
                <c:formatCode>General</c:formatCode>
                <c:ptCount val="34"/>
                <c:pt idx="0">
                  <c:v>-0</c:v>
                </c:pt>
                <c:pt idx="1">
                  <c:v>-0.164203497686871</c:v>
                </c:pt>
                <c:pt idx="2">
                  <c:v>-0.322590004605742</c:v>
                </c:pt>
                <c:pt idx="3">
                  <c:v>-0.469548599786588</c:v>
                </c:pt>
                <c:pt idx="4">
                  <c:v>-0.599873201730004</c:v>
                </c:pt>
                <c:pt idx="5">
                  <c:v>-0.708946996439775</c:v>
                </c:pt>
                <c:pt idx="6">
                  <c:v>-0.792905990360372</c:v>
                </c:pt>
                <c:pt idx="7">
                  <c:v>-0.848775894275021</c:v>
                </c:pt>
                <c:pt idx="8">
                  <c:v>-0.874577488984017</c:v>
                </c:pt>
                <c:pt idx="9">
                  <c:v>-0.869396740131599</c:v>
                </c:pt>
                <c:pt idx="10">
                  <c:v>-0.833417178328689</c:v>
                </c:pt>
                <c:pt idx="11">
                  <c:v>-0.767913397489498</c:v>
                </c:pt>
                <c:pt idx="12">
                  <c:v>-0.675205901706683</c:v>
                </c:pt>
                <c:pt idx="13">
                  <c:v>-0.558578900236988</c:v>
                </c:pt>
                <c:pt idx="14">
                  <c:v>-0.422163962751008</c:v>
                </c:pt>
                <c:pt idx="15">
                  <c:v>-0.270793656417844</c:v>
                </c:pt>
                <c:pt idx="16">
                  <c:v>-0.109830349803898</c:v>
                </c:pt>
                <c:pt idx="17">
                  <c:v>0.0550237517069619</c:v>
                </c:pt>
                <c:pt idx="18">
                  <c:v>0.217928609381917</c:v>
                </c:pt>
                <c:pt idx="19">
                  <c:v>0.373113237422817</c:v>
                </c:pt>
                <c:pt idx="20">
                  <c:v>0.515080143015162</c:v>
                </c:pt>
                <c:pt idx="21">
                  <c:v>0.638800077751789</c:v>
                </c:pt>
                <c:pt idx="22">
                  <c:v>0.739890201264993</c:v>
                </c:pt>
                <c:pt idx="23">
                  <c:v>0.814769345531583</c:v>
                </c:pt>
                <c:pt idx="24">
                  <c:v>0.860784879535471</c:v>
                </c:pt>
                <c:pt idx="25">
                  <c:v>0.876306680043863</c:v>
                </c:pt>
                <c:pt idx="26">
                  <c:v>0.860784879535471</c:v>
                </c:pt>
                <c:pt idx="27">
                  <c:v>0.814769345531583</c:v>
                </c:pt>
                <c:pt idx="28">
                  <c:v>0.739890201264994</c:v>
                </c:pt>
                <c:pt idx="29">
                  <c:v>0.638800077751789</c:v>
                </c:pt>
                <c:pt idx="30">
                  <c:v>0.515080143015162</c:v>
                </c:pt>
                <c:pt idx="31">
                  <c:v>0.373113237422817</c:v>
                </c:pt>
                <c:pt idx="32">
                  <c:v>0.217928609381917</c:v>
                </c:pt>
                <c:pt idx="33">
                  <c:v>0.055023751706961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AJ$18</c:f>
              <c:numCache>
                <c:formatCode>General</c:formatCode>
                <c:ptCount val="34"/>
                <c:pt idx="0">
                  <c:v>-0</c:v>
                </c:pt>
                <c:pt idx="1">
                  <c:v>-0.178210220268705</c:v>
                </c:pt>
                <c:pt idx="2">
                  <c:v>-0.350107254639002</c:v>
                </c:pt>
                <c:pt idx="3">
                  <c:v>-0.509601564970322</c:v>
                </c:pt>
                <c:pt idx="4">
                  <c:v>-0.651042985804468</c:v>
                </c:pt>
                <c:pt idx="5">
                  <c:v>-0.769420884293813</c:v>
                </c:pt>
                <c:pt idx="6">
                  <c:v>-0.860541664367945</c:v>
                </c:pt>
                <c:pt idx="7">
                  <c:v>-0.921177326965143</c:v>
                </c:pt>
                <c:pt idx="8">
                  <c:v>-0.949179823508441</c:v>
                </c:pt>
                <c:pt idx="9">
                  <c:v>-0.943557151597354</c:v>
                </c:pt>
                <c:pt idx="10">
                  <c:v>-0.904508497187474</c:v>
                </c:pt>
                <c:pt idx="11">
                  <c:v>-0.833417178328689</c:v>
                </c:pt>
                <c:pt idx="12">
                  <c:v>-0.732801640433624</c:v>
                </c:pt>
                <c:pt idx="13">
                  <c:v>-0.606226239093347</c:v>
                </c:pt>
                <c:pt idx="14">
                  <c:v>-0.458174971003568</c:v>
                </c:pt>
                <c:pt idx="15">
                  <c:v>-0.293892626146237</c:v>
                </c:pt>
                <c:pt idx="16">
                  <c:v>-0.119198988489674</c:v>
                </c:pt>
                <c:pt idx="17">
                  <c:v>0.0597173327599116</c:v>
                </c:pt>
                <c:pt idx="18">
                  <c:v>0.236518137724842</c:v>
                </c:pt>
                <c:pt idx="19">
                  <c:v>0.404940169746496</c:v>
                </c:pt>
                <c:pt idx="20">
                  <c:v>0.559016994374947</c:v>
                </c:pt>
                <c:pt idx="21">
                  <c:v>0.693290363283867</c:v>
                </c:pt>
                <c:pt idx="22">
                  <c:v>0.803003575438661</c:v>
                </c:pt>
                <c:pt idx="23">
                  <c:v>0.88426998560203</c:v>
                </c:pt>
                <c:pt idx="24">
                  <c:v>0.934210690679171</c:v>
                </c:pt>
                <c:pt idx="25">
                  <c:v>0.951056516295154</c:v>
                </c:pt>
                <c:pt idx="26">
                  <c:v>0.934210690679171</c:v>
                </c:pt>
                <c:pt idx="27">
                  <c:v>0.88426998560203</c:v>
                </c:pt>
                <c:pt idx="28">
                  <c:v>0.803003575438661</c:v>
                </c:pt>
                <c:pt idx="29">
                  <c:v>0.693290363283867</c:v>
                </c:pt>
                <c:pt idx="30">
                  <c:v>0.559016994374948</c:v>
                </c:pt>
                <c:pt idx="31">
                  <c:v>0.404940169746496</c:v>
                </c:pt>
                <c:pt idx="32">
                  <c:v>0.236518137724842</c:v>
                </c:pt>
                <c:pt idx="33">
                  <c:v>0.0597173327599115</c:v>
                </c:pt>
              </c:numCache>
            </c:numRef>
          </c:val>
        </c:ser>
        <c:ser>
          <c:idx val="16"/>
          <c:order val="16"/>
          <c:spPr>
            <a:solidFill>
              <a:srgbClr val="00c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AJ$19</c:f>
              <c:numCache>
                <c:formatCode>General</c:formatCode>
                <c:ptCount val="34"/>
                <c:pt idx="0">
                  <c:v>-0</c:v>
                </c:pt>
                <c:pt idx="1">
                  <c:v>-0.18590375695213</c:v>
                </c:pt>
                <c:pt idx="2">
                  <c:v>-0.365221780633285</c:v>
                </c:pt>
                <c:pt idx="3">
                  <c:v>-0.531601640656881</c:v>
                </c:pt>
                <c:pt idx="4">
                  <c:v>-0.679149247534131</c:v>
                </c:pt>
                <c:pt idx="5">
                  <c:v>-0.802637653732638</c:v>
                </c:pt>
                <c:pt idx="6">
                  <c:v>-0.897692220898584</c:v>
                </c:pt>
                <c:pt idx="7">
                  <c:v>-0.960945593601365</c:v>
                </c:pt>
                <c:pt idx="8">
                  <c:v>-0.99015698957848</c:v>
                </c:pt>
                <c:pt idx="9">
                  <c:v>-0.984291580564315</c:v>
                </c:pt>
                <c:pt idx="10">
                  <c:v>-0.943557151597354</c:v>
                </c:pt>
                <c:pt idx="11">
                  <c:v>-0.869396740131599</c:v>
                </c:pt>
                <c:pt idx="12">
                  <c:v>-0.764437515715352</c:v>
                </c:pt>
                <c:pt idx="13">
                  <c:v>-0.632397711200204</c:v>
                </c:pt>
                <c:pt idx="14">
                  <c:v>-0.477954902488576</c:v>
                </c:pt>
                <c:pt idx="15">
                  <c:v>-0.306580303075399</c:v>
                </c:pt>
                <c:pt idx="16">
                  <c:v>-0.124344943582428</c:v>
                </c:pt>
                <c:pt idx="17">
                  <c:v>0.0622953975282056</c:v>
                </c:pt>
                <c:pt idx="18">
                  <c:v>0.246728893124491</c:v>
                </c:pt>
                <c:pt idx="19">
                  <c:v>0.422421894676972</c:v>
                </c:pt>
                <c:pt idx="20">
                  <c:v>0.583150390015202</c:v>
                </c:pt>
                <c:pt idx="21">
                  <c:v>0.723220492061818</c:v>
                </c:pt>
                <c:pt idx="22">
                  <c:v>0.837670147620905</c:v>
                </c:pt>
                <c:pt idx="23">
                  <c:v>0.922444920586247</c:v>
                </c:pt>
                <c:pt idx="24">
                  <c:v>0.974541622361713</c:v>
                </c:pt>
                <c:pt idx="25">
                  <c:v>0.992114701314478</c:v>
                </c:pt>
                <c:pt idx="26">
                  <c:v>0.974541622361713</c:v>
                </c:pt>
                <c:pt idx="27">
                  <c:v>0.922444920586247</c:v>
                </c:pt>
                <c:pt idx="28">
                  <c:v>0.837670147620905</c:v>
                </c:pt>
                <c:pt idx="29">
                  <c:v>0.723220492061819</c:v>
                </c:pt>
                <c:pt idx="30">
                  <c:v>0.583150390015202</c:v>
                </c:pt>
                <c:pt idx="31">
                  <c:v>0.422421894676972</c:v>
                </c:pt>
                <c:pt idx="32">
                  <c:v>0.246728893124492</c:v>
                </c:pt>
                <c:pt idx="33">
                  <c:v>0.0622953975282055</c:v>
                </c:pt>
              </c:numCache>
            </c:numRef>
          </c:val>
        </c:ser>
        <c:ser>
          <c:idx val="17"/>
          <c:order val="17"/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AJ$20</c:f>
              <c:numCache>
                <c:formatCode>General</c:formatCode>
                <c:ptCount val="34"/>
                <c:pt idx="0">
                  <c:v>-0</c:v>
                </c:pt>
                <c:pt idx="1">
                  <c:v>-0.18701156036458</c:v>
                </c:pt>
                <c:pt idx="2">
                  <c:v>-0.36739814297001</c:v>
                </c:pt>
                <c:pt idx="3">
                  <c:v>-0.534769463197094</c:v>
                </c:pt>
                <c:pt idx="4">
                  <c:v>-0.683196308585051</c:v>
                </c:pt>
                <c:pt idx="5">
                  <c:v>-0.807420584138902</c:v>
                </c:pt>
                <c:pt idx="6">
                  <c:v>-0.903041582966058</c:v>
                </c:pt>
                <c:pt idx="7">
                  <c:v>-0.966671883511921</c:v>
                </c:pt>
                <c:pt idx="8">
                  <c:v>-0.996057350657239</c:v>
                </c:pt>
                <c:pt idx="9">
                  <c:v>-0.99015698957848</c:v>
                </c:pt>
                <c:pt idx="10">
                  <c:v>-0.949179823508441</c:v>
                </c:pt>
                <c:pt idx="11">
                  <c:v>-0.874577488984017</c:v>
                </c:pt>
                <c:pt idx="12">
                  <c:v>-0.76899281089818</c:v>
                </c:pt>
                <c:pt idx="13">
                  <c:v>-0.636166179110581</c:v>
                </c:pt>
                <c:pt idx="14">
                  <c:v>-0.480803043272035</c:v>
                </c:pt>
                <c:pt idx="15">
                  <c:v>-0.308407219924766</c:v>
                </c:pt>
                <c:pt idx="16">
                  <c:v>-0.125085917057519</c:v>
                </c:pt>
                <c:pt idx="17">
                  <c:v>0.0626666167821521</c:v>
                </c:pt>
                <c:pt idx="18">
                  <c:v>0.248199154480336</c:v>
                </c:pt>
                <c:pt idx="19">
                  <c:v>0.424939113393196</c:v>
                </c:pt>
                <c:pt idx="20">
                  <c:v>0.586625392363843</c:v>
                </c:pt>
                <c:pt idx="21">
                  <c:v>0.727530174352239</c:v>
                </c:pt>
                <c:pt idx="22">
                  <c:v>0.842661837209406</c:v>
                </c:pt>
                <c:pt idx="23">
                  <c:v>0.927941784380586</c:v>
                </c:pt>
                <c:pt idx="24">
                  <c:v>0.980348931221555</c:v>
                </c:pt>
                <c:pt idx="25">
                  <c:v>0.998026728428272</c:v>
                </c:pt>
                <c:pt idx="26">
                  <c:v>0.980348931221555</c:v>
                </c:pt>
                <c:pt idx="27">
                  <c:v>0.927941784380586</c:v>
                </c:pt>
                <c:pt idx="28">
                  <c:v>0.842661837209406</c:v>
                </c:pt>
                <c:pt idx="29">
                  <c:v>0.727530174352239</c:v>
                </c:pt>
                <c:pt idx="30">
                  <c:v>0.586625392363843</c:v>
                </c:pt>
                <c:pt idx="31">
                  <c:v>0.424939113393196</c:v>
                </c:pt>
                <c:pt idx="32">
                  <c:v>0.248199154480337</c:v>
                </c:pt>
                <c:pt idx="33">
                  <c:v>0.062666616782152</c:v>
                </c:pt>
              </c:numCache>
            </c:numRef>
          </c:val>
        </c:ser>
        <c:ser>
          <c:idx val="18"/>
          <c:order val="18"/>
          <c:spPr>
            <a:solidFill>
              <a:srgbClr val="e0ff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:$AJ$21</c:f>
              <c:numCache>
                <c:formatCode>General</c:formatCode>
                <c:ptCount val="34"/>
                <c:pt idx="0">
                  <c:v>-0</c:v>
                </c:pt>
                <c:pt idx="1">
                  <c:v>-0.18149438601788</c:v>
                </c:pt>
                <c:pt idx="2">
                  <c:v>-0.356559242928389</c:v>
                </c:pt>
                <c:pt idx="3">
                  <c:v>-0.51899281089818</c:v>
                </c:pt>
                <c:pt idx="4">
                  <c:v>-0.663040799801865</c:v>
                </c:pt>
                <c:pt idx="5">
                  <c:v>-0.783600237818471</c:v>
                </c:pt>
                <c:pt idx="6">
                  <c:v>-0.876400246752239</c:v>
                </c:pt>
                <c:pt idx="7">
                  <c:v>-0.938153340021932</c:v>
                </c:pt>
                <c:pt idx="8">
                  <c:v>-0.966671883511921</c:v>
                </c:pt>
                <c:pt idx="9">
                  <c:v>-0.960945593601365</c:v>
                </c:pt>
                <c:pt idx="10">
                  <c:v>-0.921177326965143</c:v>
                </c:pt>
                <c:pt idx="11">
                  <c:v>-0.848775894275021</c:v>
                </c:pt>
                <c:pt idx="12">
                  <c:v>-0.746306152379246</c:v>
                </c:pt>
                <c:pt idx="13">
                  <c:v>-0.61739814297001</c:v>
                </c:pt>
                <c:pt idx="14">
                  <c:v>-0.466618496546772</c:v>
                </c:pt>
                <c:pt idx="15">
                  <c:v>-0.299308657254155</c:v>
                </c:pt>
                <c:pt idx="16">
                  <c:v>-0.121395659560187</c:v>
                </c:pt>
                <c:pt idx="17">
                  <c:v>0.0608178398946114</c:v>
                </c:pt>
                <c:pt idx="18">
                  <c:v>0.240876837050858</c:v>
                </c:pt>
                <c:pt idx="19">
                  <c:v>0.412402652167207</c:v>
                </c:pt>
                <c:pt idx="20">
                  <c:v>0.569318897730234</c:v>
                </c:pt>
                <c:pt idx="21">
                  <c:v>0.70606673751143</c:v>
                </c:pt>
                <c:pt idx="22">
                  <c:v>0.817801811111921</c:v>
                </c:pt>
                <c:pt idx="23">
                  <c:v>0.900565847844712</c:v>
                </c:pt>
                <c:pt idx="24">
                  <c:v>0.951426890447146</c:v>
                </c:pt>
                <c:pt idx="25">
                  <c:v>0.968583161128631</c:v>
                </c:pt>
                <c:pt idx="26">
                  <c:v>0.951426890447146</c:v>
                </c:pt>
                <c:pt idx="27">
                  <c:v>0.900565847844712</c:v>
                </c:pt>
                <c:pt idx="28">
                  <c:v>0.817801811111922</c:v>
                </c:pt>
                <c:pt idx="29">
                  <c:v>0.70606673751143</c:v>
                </c:pt>
                <c:pt idx="30">
                  <c:v>0.569318897730234</c:v>
                </c:pt>
                <c:pt idx="31">
                  <c:v>0.412402652167207</c:v>
                </c:pt>
                <c:pt idx="32">
                  <c:v>0.240876837050858</c:v>
                </c:pt>
                <c:pt idx="33">
                  <c:v>0.0608178398946113</c:v>
                </c:pt>
              </c:numCache>
            </c:numRef>
          </c:val>
        </c:ser>
        <c:ser>
          <c:idx val="19"/>
          <c:order val="19"/>
          <c:spPr>
            <a:solidFill>
              <a:srgbClr val="ffff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:$AJ$22</c:f>
              <c:numCache>
                <c:formatCode>General</c:formatCode>
                <c:ptCount val="34"/>
                <c:pt idx="0">
                  <c:v>-0</c:v>
                </c:pt>
                <c:pt idx="1">
                  <c:v>-0.169547682563809</c:v>
                </c:pt>
                <c:pt idx="2">
                  <c:v>-0.333089053946049</c:v>
                </c:pt>
                <c:pt idx="3">
                  <c:v>-0.48483057953316</c:v>
                </c:pt>
                <c:pt idx="4">
                  <c:v>-0.6193967401316</c:v>
                </c:pt>
                <c:pt idx="5">
                  <c:v>-0.732020462415202</c:v>
                </c:pt>
                <c:pt idx="6">
                  <c:v>-0.818711994874345</c:v>
                </c:pt>
                <c:pt idx="7">
                  <c:v>-0.876400246752239</c:v>
                </c:pt>
                <c:pt idx="8">
                  <c:v>-0.903041582966058</c:v>
                </c:pt>
                <c:pt idx="9">
                  <c:v>-0.897692220898585</c:v>
                </c:pt>
                <c:pt idx="10">
                  <c:v>-0.860541664367945</c:v>
                </c:pt>
                <c:pt idx="11">
                  <c:v>-0.792905990360372</c:v>
                </c:pt>
                <c:pt idx="12">
                  <c:v>-0.697181226346852</c:v>
                </c:pt>
                <c:pt idx="13">
                  <c:v>-0.576758469815437</c:v>
                </c:pt>
                <c:pt idx="14">
                  <c:v>-0.435903756952131</c:v>
                </c:pt>
                <c:pt idx="15">
                  <c:v>-0.279606936182192</c:v>
                </c:pt>
                <c:pt idx="16">
                  <c:v>-0.113404900302025</c:v>
                </c:pt>
                <c:pt idx="17">
                  <c:v>0.0568145607085186</c:v>
                </c:pt>
                <c:pt idx="18">
                  <c:v>0.225021337581483</c:v>
                </c:pt>
                <c:pt idx="19">
                  <c:v>0.385256621387894</c:v>
                </c:pt>
                <c:pt idx="20">
                  <c:v>0.531843997314794</c:v>
                </c:pt>
                <c:pt idx="21">
                  <c:v>0.659590534489916</c:v>
                </c:pt>
                <c:pt idx="22">
                  <c:v>0.763970748146738</c:v>
                </c:pt>
                <c:pt idx="23">
                  <c:v>0.84128691717848</c:v>
                </c:pt>
                <c:pt idx="24">
                  <c:v>0.88880007775179</c:v>
                </c:pt>
                <c:pt idx="25">
                  <c:v>0.90482705246602</c:v>
                </c:pt>
                <c:pt idx="26">
                  <c:v>0.88880007775179</c:v>
                </c:pt>
                <c:pt idx="27">
                  <c:v>0.84128691717848</c:v>
                </c:pt>
                <c:pt idx="28">
                  <c:v>0.763970748146738</c:v>
                </c:pt>
                <c:pt idx="29">
                  <c:v>0.659590534489916</c:v>
                </c:pt>
                <c:pt idx="30">
                  <c:v>0.531843997314794</c:v>
                </c:pt>
                <c:pt idx="31">
                  <c:v>0.385256621387894</c:v>
                </c:pt>
                <c:pt idx="32">
                  <c:v>0.225021337581483</c:v>
                </c:pt>
                <c:pt idx="33">
                  <c:v>0.0568145607085186</c:v>
                </c:pt>
              </c:numCache>
            </c:numRef>
          </c:val>
        </c:ser>
        <c:ser>
          <c:idx val="20"/>
          <c:order val="20"/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:$AJ$23</c:f>
              <c:numCache>
                <c:formatCode>General</c:formatCode>
                <c:ptCount val="34"/>
                <c:pt idx="0">
                  <c:v>-0</c:v>
                </c:pt>
                <c:pt idx="1">
                  <c:v>-0.151594667928169</c:v>
                </c:pt>
                <c:pt idx="2">
                  <c:v>-0.29781901916858</c:v>
                </c:pt>
                <c:pt idx="3">
                  <c:v>-0.433492983179469</c:v>
                </c:pt>
                <c:pt idx="4">
                  <c:v>-0.553810242146497</c:v>
                </c:pt>
                <c:pt idx="5">
                  <c:v>-0.654508497187474</c:v>
                </c:pt>
                <c:pt idx="6">
                  <c:v>-0.732020462415202</c:v>
                </c:pt>
                <c:pt idx="7">
                  <c:v>-0.783600237818471</c:v>
                </c:pt>
                <c:pt idx="8">
                  <c:v>-0.807420584138902</c:v>
                </c:pt>
                <c:pt idx="9">
                  <c:v>-0.802637653732638</c:v>
                </c:pt>
                <c:pt idx="10">
                  <c:v>-0.769420884293814</c:v>
                </c:pt>
                <c:pt idx="11">
                  <c:v>-0.708946996439775</c:v>
                </c:pt>
                <c:pt idx="12">
                  <c:v>-0.623358307796563</c:v>
                </c:pt>
                <c:pt idx="13">
                  <c:v>-0.515686840328973</c:v>
                </c:pt>
                <c:pt idx="14">
                  <c:v>-0.389746909450858</c:v>
                </c:pt>
                <c:pt idx="15">
                  <c:v>-0.25</c:v>
                </c:pt>
                <c:pt idx="16">
                  <c:v>-0.101396715913487</c:v>
                </c:pt>
                <c:pt idx="17">
                  <c:v>0.0507985973848465</c:v>
                </c:pt>
                <c:pt idx="18">
                  <c:v>0.201194345045556</c:v>
                </c:pt>
                <c:pt idx="19">
                  <c:v>0.344462682729069</c:v>
                </c:pt>
                <c:pt idx="20">
                  <c:v>0.475528258147577</c:v>
                </c:pt>
                <c:pt idx="21">
                  <c:v>0.589748007950101</c:v>
                </c:pt>
                <c:pt idx="22">
                  <c:v>0.683075640556475</c:v>
                </c:pt>
                <c:pt idx="23">
                  <c:v>0.752204978053814</c:v>
                </c:pt>
                <c:pt idx="24">
                  <c:v>0.794687079197354</c:v>
                </c:pt>
                <c:pt idx="25">
                  <c:v>0.809016994374948</c:v>
                </c:pt>
                <c:pt idx="26">
                  <c:v>0.794687079197354</c:v>
                </c:pt>
                <c:pt idx="27">
                  <c:v>0.752204978053814</c:v>
                </c:pt>
                <c:pt idx="28">
                  <c:v>0.683075640556475</c:v>
                </c:pt>
                <c:pt idx="29">
                  <c:v>0.589748007950101</c:v>
                </c:pt>
                <c:pt idx="30">
                  <c:v>0.475528258147577</c:v>
                </c:pt>
                <c:pt idx="31">
                  <c:v>0.344462682729069</c:v>
                </c:pt>
                <c:pt idx="32">
                  <c:v>0.201194345045556</c:v>
                </c:pt>
                <c:pt idx="33">
                  <c:v>0.0507985973848465</c:v>
                </c:pt>
              </c:numCache>
            </c:numRef>
          </c:val>
        </c:ser>
        <c:ser>
          <c:idx val="21"/>
          <c:order val="21"/>
          <c:spPr>
            <a:solidFill>
              <a:srgbClr val="dd9cb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:$AJ$24</c:f>
              <c:numCache>
                <c:formatCode>General</c:formatCode>
                <c:ptCount val="34"/>
                <c:pt idx="0">
                  <c:v>-0</c:v>
                </c:pt>
                <c:pt idx="1">
                  <c:v>-0.128271336604771</c:v>
                </c:pt>
                <c:pt idx="2">
                  <c:v>-0.251998597161589</c:v>
                </c:pt>
                <c:pt idx="3">
                  <c:v>-0.366798681781917</c:v>
                </c:pt>
                <c:pt idx="4">
                  <c:v>-0.468604740235344</c:v>
                </c:pt>
                <c:pt idx="5">
                  <c:v>-0.553810242146497</c:v>
                </c:pt>
                <c:pt idx="6">
                  <c:v>-0.6193967401316</c:v>
                </c:pt>
                <c:pt idx="7">
                  <c:v>-0.663040799801865</c:v>
                </c:pt>
                <c:pt idx="8">
                  <c:v>-0.683196308585051</c:v>
                </c:pt>
                <c:pt idx="9">
                  <c:v>-0.679149247534131</c:v>
                </c:pt>
                <c:pt idx="10">
                  <c:v>-0.651042985804468</c:v>
                </c:pt>
                <c:pt idx="11">
                  <c:v>-0.599873201730004</c:v>
                </c:pt>
                <c:pt idx="12">
                  <c:v>-0.527452610421896</c:v>
                </c:pt>
                <c:pt idx="13">
                  <c:v>-0.436346747431984</c:v>
                </c:pt>
                <c:pt idx="14">
                  <c:v>-0.329783083376842</c:v>
                </c:pt>
                <c:pt idx="15">
                  <c:v>-0.211536689182152</c:v>
                </c:pt>
                <c:pt idx="16">
                  <c:v>-0.0857965023131291</c:v>
                </c:pt>
                <c:pt idx="17">
                  <c:v>0.0429830684235503</c:v>
                </c:pt>
                <c:pt idx="18">
                  <c:v>0.170239942532434</c:v>
                </c:pt>
                <c:pt idx="19">
                  <c:v>0.291465981805238</c:v>
                </c:pt>
                <c:pt idx="20">
                  <c:v>0.402366693364377</c:v>
                </c:pt>
                <c:pt idx="21">
                  <c:v>0.499013364214136</c:v>
                </c:pt>
                <c:pt idx="22">
                  <c:v>0.577982237857178</c:v>
                </c:pt>
                <c:pt idx="23">
                  <c:v>0.636475802575349</c:v>
                </c:pt>
                <c:pt idx="24">
                  <c:v>0.672421894676972</c:v>
                </c:pt>
                <c:pt idx="25">
                  <c:v>0.684547105928689</c:v>
                </c:pt>
                <c:pt idx="26">
                  <c:v>0.672421894676972</c:v>
                </c:pt>
                <c:pt idx="27">
                  <c:v>0.636475802575349</c:v>
                </c:pt>
                <c:pt idx="28">
                  <c:v>0.577982237857178</c:v>
                </c:pt>
                <c:pt idx="29">
                  <c:v>0.499013364214136</c:v>
                </c:pt>
                <c:pt idx="30">
                  <c:v>0.402366693364377</c:v>
                </c:pt>
                <c:pt idx="31">
                  <c:v>0.291465981805238</c:v>
                </c:pt>
                <c:pt idx="32">
                  <c:v>0.170239942532434</c:v>
                </c:pt>
                <c:pt idx="33">
                  <c:v>0.0429830684235502</c:v>
                </c:pt>
              </c:numCache>
            </c:numRef>
          </c:val>
        </c:ser>
        <c:ser>
          <c:idx val="22"/>
          <c:order val="22"/>
          <c:spPr>
            <a:solidFill>
              <a:srgbClr val="b38fe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5:$AJ$25</c:f>
              <c:numCache>
                <c:formatCode>General</c:formatCode>
                <c:ptCount val="34"/>
                <c:pt idx="0">
                  <c:v>-0</c:v>
                </c:pt>
                <c:pt idx="1">
                  <c:v>-0.10040392923342</c:v>
                </c:pt>
                <c:pt idx="2">
                  <c:v>-0.197250999218108</c:v>
                </c:pt>
                <c:pt idx="3">
                  <c:v>-0.287110354217464</c:v>
                </c:pt>
                <c:pt idx="4">
                  <c:v>-0.366798681781917</c:v>
                </c:pt>
                <c:pt idx="5">
                  <c:v>-0.433492983179469</c:v>
                </c:pt>
                <c:pt idx="6">
                  <c:v>-0.484830579533159</c:v>
                </c:pt>
                <c:pt idx="7">
                  <c:v>-0.518992810898179</c:v>
                </c:pt>
                <c:pt idx="8">
                  <c:v>-0.534769463197094</c:v>
                </c:pt>
                <c:pt idx="9">
                  <c:v>-0.531601640656881</c:v>
                </c:pt>
                <c:pt idx="10">
                  <c:v>-0.509601564970322</c:v>
                </c:pt>
                <c:pt idx="11">
                  <c:v>-0.469548599786588</c:v>
                </c:pt>
                <c:pt idx="12">
                  <c:v>-0.412861641365424</c:v>
                </c:pt>
                <c:pt idx="13">
                  <c:v>-0.341548853469765</c:v>
                </c:pt>
                <c:pt idx="14">
                  <c:v>-0.258136527163278</c:v>
                </c:pt>
                <c:pt idx="15">
                  <c:v>-0.165579585689971</c:v>
                </c:pt>
                <c:pt idx="16">
                  <c:v>-0.0671569048451153</c:v>
                </c:pt>
                <c:pt idx="17">
                  <c:v>0.033644842834458</c:v>
                </c:pt>
                <c:pt idx="18">
                  <c:v>0.133254705183232</c:v>
                </c:pt>
                <c:pt idx="19">
                  <c:v>0.22814395316774</c:v>
                </c:pt>
                <c:pt idx="20">
                  <c:v>0.314951087871797</c:v>
                </c:pt>
                <c:pt idx="21">
                  <c:v>0.390600923271453</c:v>
                </c:pt>
                <c:pt idx="22">
                  <c:v>0.45241352623301</c:v>
                </c:pt>
                <c:pt idx="23">
                  <c:v>0.498199154480336</c:v>
                </c:pt>
                <c:pt idx="24">
                  <c:v>0.526335829306683</c:v>
                </c:pt>
                <c:pt idx="25">
                  <c:v>0.535826794978996</c:v>
                </c:pt>
                <c:pt idx="26">
                  <c:v>0.526335829306683</c:v>
                </c:pt>
                <c:pt idx="27">
                  <c:v>0.498199154480336</c:v>
                </c:pt>
                <c:pt idx="28">
                  <c:v>0.45241352623301</c:v>
                </c:pt>
                <c:pt idx="29">
                  <c:v>0.390600923271453</c:v>
                </c:pt>
                <c:pt idx="30">
                  <c:v>0.314951087871797</c:v>
                </c:pt>
                <c:pt idx="31">
                  <c:v>0.22814395316774</c:v>
                </c:pt>
                <c:pt idx="32">
                  <c:v>0.133254705183233</c:v>
                </c:pt>
                <c:pt idx="33">
                  <c:v>0.033644842834458</c:v>
                </c:pt>
              </c:numCache>
            </c:numRef>
          </c:val>
        </c:ser>
        <c:ser>
          <c:idx val="23"/>
          <c:order val="23"/>
          <c:spPr>
            <a:solidFill>
              <a:srgbClr val="e3e3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:$AJ$26</c:f>
              <c:numCache>
                <c:formatCode>General</c:formatCode>
                <c:ptCount val="34"/>
                <c:pt idx="0">
                  <c:v>-0</c:v>
                </c:pt>
                <c:pt idx="1">
                  <c:v>-0.0689796626133369</c:v>
                </c:pt>
                <c:pt idx="2">
                  <c:v>-0.135515686289294</c:v>
                </c:pt>
                <c:pt idx="3">
                  <c:v>-0.197250999218108</c:v>
                </c:pt>
                <c:pt idx="4">
                  <c:v>-0.25199859716159</c:v>
                </c:pt>
                <c:pt idx="5">
                  <c:v>-0.297819019168581</c:v>
                </c:pt>
                <c:pt idx="6">
                  <c:v>-0.33308905394605</c:v>
                </c:pt>
                <c:pt idx="7">
                  <c:v>-0.356559242928389</c:v>
                </c:pt>
                <c:pt idx="8">
                  <c:v>-0.367398142970011</c:v>
                </c:pt>
                <c:pt idx="9">
                  <c:v>-0.365221780633286</c:v>
                </c:pt>
                <c:pt idx="10">
                  <c:v>-0.350107254639002</c:v>
                </c:pt>
                <c:pt idx="11">
                  <c:v>-0.322590004605743</c:v>
                </c:pt>
                <c:pt idx="12">
                  <c:v>-0.283644842834459</c:v>
                </c:pt>
                <c:pt idx="13">
                  <c:v>-0.23465142109672</c:v>
                </c:pt>
                <c:pt idx="14">
                  <c:v>-0.177345355782894</c:v>
                </c:pt>
                <c:pt idx="15">
                  <c:v>-0.113756742826241</c:v>
                </c:pt>
                <c:pt idx="16">
                  <c:v>-0.046138240542384</c:v>
                </c:pt>
                <c:pt idx="17">
                  <c:v>0.0231147319145671</c:v>
                </c:pt>
                <c:pt idx="18">
                  <c:v>0.0915488534697655</c:v>
                </c:pt>
                <c:pt idx="19">
                  <c:v>0.156739811249792</c:v>
                </c:pt>
                <c:pt idx="20">
                  <c:v>0.216378183074818</c:v>
                </c:pt>
                <c:pt idx="21">
                  <c:v>0.268351249890671</c:v>
                </c:pt>
                <c:pt idx="22">
                  <c:v>0.310817839894612</c:v>
                </c:pt>
                <c:pt idx="23">
                  <c:v>0.342273552964345</c:v>
                </c:pt>
                <c:pt idx="24">
                  <c:v>0.361604054782361</c:v>
                </c:pt>
                <c:pt idx="25">
                  <c:v>0.368124552684679</c:v>
                </c:pt>
                <c:pt idx="26">
                  <c:v>0.361604054782361</c:v>
                </c:pt>
                <c:pt idx="27">
                  <c:v>0.342273552964345</c:v>
                </c:pt>
                <c:pt idx="28">
                  <c:v>0.310817839894612</c:v>
                </c:pt>
                <c:pt idx="29">
                  <c:v>0.268351249890671</c:v>
                </c:pt>
                <c:pt idx="30">
                  <c:v>0.216378183074818</c:v>
                </c:pt>
                <c:pt idx="31">
                  <c:v>0.156739811249792</c:v>
                </c:pt>
                <c:pt idx="32">
                  <c:v>0.0915488534697656</c:v>
                </c:pt>
                <c:pt idx="33">
                  <c:v>0.023114731914567</c:v>
                </c:pt>
              </c:numCache>
            </c:numRef>
          </c:val>
        </c:ser>
        <c:ser>
          <c:idx val="24"/>
          <c:order val="24"/>
          <c:spPr>
            <a:solidFill>
              <a:srgbClr val="2a6ff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7:$AJ$27</c:f>
              <c:numCache>
                <c:formatCode>General</c:formatCode>
                <c:ptCount val="34"/>
                <c:pt idx="0">
                  <c:v>-0</c:v>
                </c:pt>
                <c:pt idx="1">
                  <c:v>-0.0351117570558743</c:v>
                </c:pt>
                <c:pt idx="2">
                  <c:v>-0.0689796626133368</c:v>
                </c:pt>
                <c:pt idx="3">
                  <c:v>-0.10040392923342</c:v>
                </c:pt>
                <c:pt idx="4">
                  <c:v>-0.128271336604771</c:v>
                </c:pt>
                <c:pt idx="5">
                  <c:v>-0.151594667928169</c:v>
                </c:pt>
                <c:pt idx="6">
                  <c:v>-0.169547682563809</c:v>
                </c:pt>
                <c:pt idx="7">
                  <c:v>-0.18149438601788</c:v>
                </c:pt>
                <c:pt idx="8">
                  <c:v>-0.18701156036458</c:v>
                </c:pt>
                <c:pt idx="9">
                  <c:v>-0.18590375695213</c:v>
                </c:pt>
                <c:pt idx="10">
                  <c:v>-0.178210220268706</c:v>
                </c:pt>
                <c:pt idx="11">
                  <c:v>-0.164203497686871</c:v>
                </c:pt>
                <c:pt idx="12">
                  <c:v>-0.144379784337037</c:v>
                </c:pt>
                <c:pt idx="13">
                  <c:v>-0.119441345147587</c:v>
                </c:pt>
                <c:pt idx="14">
                  <c:v>-0.0902716367596822</c:v>
                </c:pt>
                <c:pt idx="15">
                  <c:v>-0.0579040106353071</c:v>
                </c:pt>
                <c:pt idx="16">
                  <c:v>-0.0234851060665591</c:v>
                </c:pt>
                <c:pt idx="17">
                  <c:v>0.0117657700929234</c:v>
                </c:pt>
                <c:pt idx="18">
                  <c:v>0.0465998379811261</c:v>
                </c:pt>
                <c:pt idx="19">
                  <c:v>0.0797830833768418</c:v>
                </c:pt>
                <c:pt idx="20">
                  <c:v>0.110139973268665</c:v>
                </c:pt>
                <c:pt idx="21">
                  <c:v>0.136595099697975</c:v>
                </c:pt>
                <c:pt idx="22">
                  <c:v>0.158211276622005</c:v>
                </c:pt>
                <c:pt idx="23">
                  <c:v>0.174222740196636</c:v>
                </c:pt>
                <c:pt idx="24">
                  <c:v>0.184062276342339</c:v>
                </c:pt>
                <c:pt idx="25">
                  <c:v>0.187381314585725</c:v>
                </c:pt>
                <c:pt idx="26">
                  <c:v>0.184062276342339</c:v>
                </c:pt>
                <c:pt idx="27">
                  <c:v>0.174222740196636</c:v>
                </c:pt>
                <c:pt idx="28">
                  <c:v>0.158211276622005</c:v>
                </c:pt>
                <c:pt idx="29">
                  <c:v>0.136595099697975</c:v>
                </c:pt>
                <c:pt idx="30">
                  <c:v>0.110139973268665</c:v>
                </c:pt>
                <c:pt idx="31">
                  <c:v>0.0797830833768418</c:v>
                </c:pt>
                <c:pt idx="32">
                  <c:v>0.0465998379811261</c:v>
                </c:pt>
                <c:pt idx="33">
                  <c:v>0.0117657700929233</c:v>
                </c:pt>
              </c:numCache>
            </c:numRef>
          </c:val>
        </c:ser>
        <c:ser>
          <c:idx val="25"/>
          <c:order val="25"/>
          <c:spPr>
            <a:solidFill>
              <a:srgbClr val="3fb8c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:$AJ$28</c:f>
              <c:numCache>
                <c:formatCode>General</c:formatCode>
                <c:ptCount val="34"/>
                <c:pt idx="0">
                  <c:v>-0</c:v>
                </c:pt>
                <c:pt idx="1">
                  <c:v>-3.44213890691146E-017</c:v>
                </c:pt>
                <c:pt idx="2">
                  <c:v>-6.76233832699263E-017</c:v>
                </c:pt>
                <c:pt idx="3">
                  <c:v>-9.8429785405262E-017</c:v>
                </c:pt>
                <c:pt idx="4">
                  <c:v>-1.25749263321173E-016</c:v>
                </c:pt>
                <c:pt idx="5">
                  <c:v>-1.48614010892564E-016</c:v>
                </c:pt>
                <c:pt idx="6">
                  <c:v>-1.66214033037667E-016</c:v>
                </c:pt>
                <c:pt idx="7">
                  <c:v>-1.7792584019763E-016</c:v>
                </c:pt>
                <c:pt idx="8">
                  <c:v>-1.83334535764978E-016</c:v>
                </c:pt>
                <c:pt idx="9">
                  <c:v>-1.82248514002771E-016</c:v>
                </c:pt>
                <c:pt idx="10">
                  <c:v>-1.74706247773364E-016</c:v>
                </c:pt>
                <c:pt idx="11">
                  <c:v>-1.60974925618074E-016</c:v>
                </c:pt>
                <c:pt idx="12">
                  <c:v>-1.41540986469903E-016</c:v>
                </c:pt>
                <c:pt idx="13">
                  <c:v>-1.1709288731182E-016</c:v>
                </c:pt>
                <c:pt idx="14">
                  <c:v>-8.84967142449215E-017</c:v>
                </c:pt>
                <c:pt idx="15">
                  <c:v>-5.67655009565123E-017</c:v>
                </c:pt>
                <c:pt idx="16">
                  <c:v>-2.3023341496697E-017</c:v>
                </c:pt>
                <c:pt idx="17">
                  <c:v>1.15344313137559E-017</c:v>
                </c:pt>
                <c:pt idx="18">
                  <c:v>4.56835911445134E-017</c:v>
                </c:pt>
                <c:pt idx="19">
                  <c:v>7.8214386983759E-017</c:v>
                </c:pt>
                <c:pt idx="20">
                  <c:v>1.07974399170899E-016</c:v>
                </c:pt>
                <c:pt idx="21">
                  <c:v>1.33909364437571E-016</c:v>
                </c:pt>
                <c:pt idx="22">
                  <c:v>1.55100523709515E-016</c:v>
                </c:pt>
                <c:pt idx="23">
                  <c:v>1.70797169604828E-016</c:v>
                </c:pt>
                <c:pt idx="24">
                  <c:v>1.80443240617221E-016</c:v>
                </c:pt>
                <c:pt idx="25">
                  <c:v>1.83697019872103E-016</c:v>
                </c:pt>
                <c:pt idx="26">
                  <c:v>1.80443240617221E-016</c:v>
                </c:pt>
                <c:pt idx="27">
                  <c:v>1.70797169604828E-016</c:v>
                </c:pt>
                <c:pt idx="28">
                  <c:v>1.55100523709515E-016</c:v>
                </c:pt>
                <c:pt idx="29">
                  <c:v>1.33909364437571E-016</c:v>
                </c:pt>
                <c:pt idx="30">
                  <c:v>1.079743991709E-016</c:v>
                </c:pt>
                <c:pt idx="31">
                  <c:v>7.8214386983759E-017</c:v>
                </c:pt>
                <c:pt idx="32">
                  <c:v>4.56835911445135E-017</c:v>
                </c:pt>
                <c:pt idx="33">
                  <c:v>1.15344313137559E-017</c:v>
                </c:pt>
              </c:numCache>
            </c:numRef>
          </c:val>
        </c:ser>
        <c:ser>
          <c:idx val="26"/>
          <c:order val="26"/>
          <c:spPr>
            <a:solidFill>
              <a:srgbClr val="48843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:$AJ$29</c:f>
              <c:numCache>
                <c:formatCode>General</c:formatCode>
                <c:ptCount val="34"/>
                <c:pt idx="0">
                  <c:v>0</c:v>
                </c:pt>
                <c:pt idx="1">
                  <c:v>0.0351117570558742</c:v>
                </c:pt>
                <c:pt idx="2">
                  <c:v>0.0689796626133367</c:v>
                </c:pt>
                <c:pt idx="3">
                  <c:v>0.10040392923342</c:v>
                </c:pt>
                <c:pt idx="4">
                  <c:v>0.128271336604771</c:v>
                </c:pt>
                <c:pt idx="5">
                  <c:v>0.151594667928169</c:v>
                </c:pt>
                <c:pt idx="6">
                  <c:v>0.169547682563809</c:v>
                </c:pt>
                <c:pt idx="7">
                  <c:v>0.181494386017879</c:v>
                </c:pt>
                <c:pt idx="8">
                  <c:v>0.187011560364579</c:v>
                </c:pt>
                <c:pt idx="9">
                  <c:v>0.18590375695213</c:v>
                </c:pt>
                <c:pt idx="10">
                  <c:v>0.178210220268705</c:v>
                </c:pt>
                <c:pt idx="11">
                  <c:v>0.164203497686871</c:v>
                </c:pt>
                <c:pt idx="12">
                  <c:v>0.144379784337037</c:v>
                </c:pt>
                <c:pt idx="13">
                  <c:v>0.119441345147587</c:v>
                </c:pt>
                <c:pt idx="14">
                  <c:v>0.0902716367596821</c:v>
                </c:pt>
                <c:pt idx="15">
                  <c:v>0.057904010635307</c:v>
                </c:pt>
                <c:pt idx="16">
                  <c:v>0.023485106066559</c:v>
                </c:pt>
                <c:pt idx="17">
                  <c:v>-0.0117657700929233</c:v>
                </c:pt>
                <c:pt idx="18">
                  <c:v>-0.046599837981126</c:v>
                </c:pt>
                <c:pt idx="19">
                  <c:v>-0.0797830833768416</c:v>
                </c:pt>
                <c:pt idx="20">
                  <c:v>-0.110139973268665</c:v>
                </c:pt>
                <c:pt idx="21">
                  <c:v>-0.136595099697975</c:v>
                </c:pt>
                <c:pt idx="22">
                  <c:v>-0.158211276622005</c:v>
                </c:pt>
                <c:pt idx="23">
                  <c:v>-0.174222740196636</c:v>
                </c:pt>
                <c:pt idx="24">
                  <c:v>-0.184062276342339</c:v>
                </c:pt>
                <c:pt idx="25">
                  <c:v>-0.187381314585724</c:v>
                </c:pt>
                <c:pt idx="26">
                  <c:v>-0.184062276342339</c:v>
                </c:pt>
                <c:pt idx="27">
                  <c:v>-0.174222740196636</c:v>
                </c:pt>
                <c:pt idx="28">
                  <c:v>-0.158211276622005</c:v>
                </c:pt>
                <c:pt idx="29">
                  <c:v>-0.136595099697975</c:v>
                </c:pt>
                <c:pt idx="30">
                  <c:v>-0.110139973268665</c:v>
                </c:pt>
                <c:pt idx="31">
                  <c:v>-0.0797830833768416</c:v>
                </c:pt>
                <c:pt idx="32">
                  <c:v>-0.046599837981126</c:v>
                </c:pt>
                <c:pt idx="33">
                  <c:v>-0.0117657700929233</c:v>
                </c:pt>
              </c:numCache>
            </c:numRef>
          </c:val>
        </c:ser>
        <c:ser>
          <c:idx val="27"/>
          <c:order val="27"/>
          <c:spPr>
            <a:solidFill>
              <a:srgbClr val="958c4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0:$AJ$30</c:f>
              <c:numCache>
                <c:formatCode>General</c:formatCode>
                <c:ptCount val="34"/>
                <c:pt idx="0">
                  <c:v>0</c:v>
                </c:pt>
                <c:pt idx="1">
                  <c:v>0.0689796626133369</c:v>
                </c:pt>
                <c:pt idx="2">
                  <c:v>0.135515686289294</c:v>
                </c:pt>
                <c:pt idx="3">
                  <c:v>0.197250999218108</c:v>
                </c:pt>
                <c:pt idx="4">
                  <c:v>0.25199859716159</c:v>
                </c:pt>
                <c:pt idx="5">
                  <c:v>0.29781901916858</c:v>
                </c:pt>
                <c:pt idx="6">
                  <c:v>0.333089053946049</c:v>
                </c:pt>
                <c:pt idx="7">
                  <c:v>0.356559242928389</c:v>
                </c:pt>
                <c:pt idx="8">
                  <c:v>0.36739814297001</c:v>
                </c:pt>
                <c:pt idx="9">
                  <c:v>0.365221780633285</c:v>
                </c:pt>
                <c:pt idx="10">
                  <c:v>0.350107254639002</c:v>
                </c:pt>
                <c:pt idx="11">
                  <c:v>0.322590004605743</c:v>
                </c:pt>
                <c:pt idx="12">
                  <c:v>0.283644842834458</c:v>
                </c:pt>
                <c:pt idx="13">
                  <c:v>0.234651421096719</c:v>
                </c:pt>
                <c:pt idx="14">
                  <c:v>0.177345355782894</c:v>
                </c:pt>
                <c:pt idx="15">
                  <c:v>0.113756742826241</c:v>
                </c:pt>
                <c:pt idx="16">
                  <c:v>0.0461382405423839</c:v>
                </c:pt>
                <c:pt idx="17">
                  <c:v>-0.023114731914567</c:v>
                </c:pt>
                <c:pt idx="18">
                  <c:v>-0.0915488534697654</c:v>
                </c:pt>
                <c:pt idx="19">
                  <c:v>-0.156739811249791</c:v>
                </c:pt>
                <c:pt idx="20">
                  <c:v>-0.216378183074817</c:v>
                </c:pt>
                <c:pt idx="21">
                  <c:v>-0.268351249890671</c:v>
                </c:pt>
                <c:pt idx="22">
                  <c:v>-0.310817839894612</c:v>
                </c:pt>
                <c:pt idx="23">
                  <c:v>-0.342273552964345</c:v>
                </c:pt>
                <c:pt idx="24">
                  <c:v>-0.361604054782361</c:v>
                </c:pt>
                <c:pt idx="25">
                  <c:v>-0.368124552684678</c:v>
                </c:pt>
                <c:pt idx="26">
                  <c:v>-0.361604054782361</c:v>
                </c:pt>
                <c:pt idx="27">
                  <c:v>-0.342273552964345</c:v>
                </c:pt>
                <c:pt idx="28">
                  <c:v>-0.310817839894612</c:v>
                </c:pt>
                <c:pt idx="29">
                  <c:v>-0.268351249890671</c:v>
                </c:pt>
                <c:pt idx="30">
                  <c:v>-0.216378183074818</c:v>
                </c:pt>
                <c:pt idx="31">
                  <c:v>-0.156739811249791</c:v>
                </c:pt>
                <c:pt idx="32">
                  <c:v>-0.0915488534697655</c:v>
                </c:pt>
                <c:pt idx="33">
                  <c:v>-0.023114731914567</c:v>
                </c:pt>
              </c:numCache>
            </c:numRef>
          </c:val>
        </c:ser>
        <c:ser>
          <c:idx val="28"/>
          <c:order val="28"/>
          <c:spPr>
            <a:solidFill>
              <a:srgbClr val="8e5e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:$AJ$31</c:f>
              <c:numCache>
                <c:formatCode>General</c:formatCode>
                <c:ptCount val="34"/>
                <c:pt idx="0">
                  <c:v>0</c:v>
                </c:pt>
                <c:pt idx="1">
                  <c:v>0.10040392923342</c:v>
                </c:pt>
                <c:pt idx="2">
                  <c:v>0.197250999218108</c:v>
                </c:pt>
                <c:pt idx="3">
                  <c:v>0.287110354217463</c:v>
                </c:pt>
                <c:pt idx="4">
                  <c:v>0.366798681781917</c:v>
                </c:pt>
                <c:pt idx="5">
                  <c:v>0.433492983179469</c:v>
                </c:pt>
                <c:pt idx="6">
                  <c:v>0.484830579533159</c:v>
                </c:pt>
                <c:pt idx="7">
                  <c:v>0.518992810898179</c:v>
                </c:pt>
                <c:pt idx="8">
                  <c:v>0.534769463197094</c:v>
                </c:pt>
                <c:pt idx="9">
                  <c:v>0.531601640656881</c:v>
                </c:pt>
                <c:pt idx="10">
                  <c:v>0.509601564970322</c:v>
                </c:pt>
                <c:pt idx="11">
                  <c:v>0.469548599786588</c:v>
                </c:pt>
                <c:pt idx="12">
                  <c:v>0.412861641365424</c:v>
                </c:pt>
                <c:pt idx="13">
                  <c:v>0.341548853469765</c:v>
                </c:pt>
                <c:pt idx="14">
                  <c:v>0.258136527163278</c:v>
                </c:pt>
                <c:pt idx="15">
                  <c:v>0.165579585689971</c:v>
                </c:pt>
                <c:pt idx="16">
                  <c:v>0.0671569048451152</c:v>
                </c:pt>
                <c:pt idx="17">
                  <c:v>-0.033644842834458</c:v>
                </c:pt>
                <c:pt idx="18">
                  <c:v>-0.133254705183232</c:v>
                </c:pt>
                <c:pt idx="19">
                  <c:v>-0.22814395316774</c:v>
                </c:pt>
                <c:pt idx="20">
                  <c:v>-0.314951087871796</c:v>
                </c:pt>
                <c:pt idx="21">
                  <c:v>-0.390600923271453</c:v>
                </c:pt>
                <c:pt idx="22">
                  <c:v>-0.452413526233009</c:v>
                </c:pt>
                <c:pt idx="23">
                  <c:v>-0.498199154480335</c:v>
                </c:pt>
                <c:pt idx="24">
                  <c:v>-0.526335829306683</c:v>
                </c:pt>
                <c:pt idx="25">
                  <c:v>-0.535826794978996</c:v>
                </c:pt>
                <c:pt idx="26">
                  <c:v>-0.526335829306683</c:v>
                </c:pt>
                <c:pt idx="27">
                  <c:v>-0.498199154480335</c:v>
                </c:pt>
                <c:pt idx="28">
                  <c:v>-0.452413526233009</c:v>
                </c:pt>
                <c:pt idx="29">
                  <c:v>-0.390600923271453</c:v>
                </c:pt>
                <c:pt idx="30">
                  <c:v>-0.314951087871797</c:v>
                </c:pt>
                <c:pt idx="31">
                  <c:v>-0.22814395316774</c:v>
                </c:pt>
                <c:pt idx="32">
                  <c:v>-0.133254705183233</c:v>
                </c:pt>
                <c:pt idx="33">
                  <c:v>-0.033644842834458</c:v>
                </c:pt>
              </c:numCache>
            </c:numRef>
          </c:val>
        </c:ser>
        <c:ser>
          <c:idx val="29"/>
          <c:order val="29"/>
          <c:spPr>
            <a:solidFill>
              <a:srgbClr val="a0627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2:$AJ$32</c:f>
              <c:numCache>
                <c:formatCode>General</c:formatCode>
                <c:ptCount val="34"/>
                <c:pt idx="0">
                  <c:v>0</c:v>
                </c:pt>
                <c:pt idx="1">
                  <c:v>0.128271336604771</c:v>
                </c:pt>
                <c:pt idx="2">
                  <c:v>0.251998597161589</c:v>
                </c:pt>
                <c:pt idx="3">
                  <c:v>0.366798681781917</c:v>
                </c:pt>
                <c:pt idx="4">
                  <c:v>0.468604740235343</c:v>
                </c:pt>
                <c:pt idx="5">
                  <c:v>0.553810242146496</c:v>
                </c:pt>
                <c:pt idx="6">
                  <c:v>0.619396740131599</c:v>
                </c:pt>
                <c:pt idx="7">
                  <c:v>0.663040799801865</c:v>
                </c:pt>
                <c:pt idx="8">
                  <c:v>0.683196308585051</c:v>
                </c:pt>
                <c:pt idx="9">
                  <c:v>0.679149247534131</c:v>
                </c:pt>
                <c:pt idx="10">
                  <c:v>0.651042985804468</c:v>
                </c:pt>
                <c:pt idx="11">
                  <c:v>0.599873201730004</c:v>
                </c:pt>
                <c:pt idx="12">
                  <c:v>0.527452610421896</c:v>
                </c:pt>
                <c:pt idx="13">
                  <c:v>0.436346747431984</c:v>
                </c:pt>
                <c:pt idx="14">
                  <c:v>0.329783083376842</c:v>
                </c:pt>
                <c:pt idx="15">
                  <c:v>0.211536689182152</c:v>
                </c:pt>
                <c:pt idx="16">
                  <c:v>0.0857965023131291</c:v>
                </c:pt>
                <c:pt idx="17">
                  <c:v>-0.0429830684235503</c:v>
                </c:pt>
                <c:pt idx="18">
                  <c:v>-0.170239942532434</c:v>
                </c:pt>
                <c:pt idx="19">
                  <c:v>-0.291465981805238</c:v>
                </c:pt>
                <c:pt idx="20">
                  <c:v>-0.402366693364376</c:v>
                </c:pt>
                <c:pt idx="21">
                  <c:v>-0.499013364214136</c:v>
                </c:pt>
                <c:pt idx="22">
                  <c:v>-0.577982237857178</c:v>
                </c:pt>
                <c:pt idx="23">
                  <c:v>-0.636475802575349</c:v>
                </c:pt>
                <c:pt idx="24">
                  <c:v>-0.672421894676972</c:v>
                </c:pt>
                <c:pt idx="25">
                  <c:v>-0.684547105928689</c:v>
                </c:pt>
                <c:pt idx="26">
                  <c:v>-0.672421894676972</c:v>
                </c:pt>
                <c:pt idx="27">
                  <c:v>-0.636475802575349</c:v>
                </c:pt>
                <c:pt idx="28">
                  <c:v>-0.577982237857178</c:v>
                </c:pt>
                <c:pt idx="29">
                  <c:v>-0.499013364214136</c:v>
                </c:pt>
                <c:pt idx="30">
                  <c:v>-0.402366693364377</c:v>
                </c:pt>
                <c:pt idx="31">
                  <c:v>-0.291465981805238</c:v>
                </c:pt>
                <c:pt idx="32">
                  <c:v>-0.170239942532434</c:v>
                </c:pt>
                <c:pt idx="33">
                  <c:v>-0.0429830684235502</c:v>
                </c:pt>
              </c:numCache>
            </c:numRef>
          </c:val>
        </c:ser>
        <c:ser>
          <c:idx val="30"/>
          <c:order val="30"/>
          <c:spPr>
            <a:solidFill>
              <a:srgbClr val="624fa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3:$AJ$33</c:f>
              <c:numCache>
                <c:formatCode>General</c:formatCode>
                <c:ptCount val="34"/>
                <c:pt idx="0">
                  <c:v>0</c:v>
                </c:pt>
                <c:pt idx="1">
                  <c:v>0.151594667928169</c:v>
                </c:pt>
                <c:pt idx="2">
                  <c:v>0.29781901916858</c:v>
                </c:pt>
                <c:pt idx="3">
                  <c:v>0.433492983179469</c:v>
                </c:pt>
                <c:pt idx="4">
                  <c:v>0.553810242146496</c:v>
                </c:pt>
                <c:pt idx="5">
                  <c:v>0.654508497187474</c:v>
                </c:pt>
                <c:pt idx="6">
                  <c:v>0.732020462415202</c:v>
                </c:pt>
                <c:pt idx="7">
                  <c:v>0.78360023781847</c:v>
                </c:pt>
                <c:pt idx="8">
                  <c:v>0.807420584138902</c:v>
                </c:pt>
                <c:pt idx="9">
                  <c:v>0.802637653732637</c:v>
                </c:pt>
                <c:pt idx="10">
                  <c:v>0.769420884293813</c:v>
                </c:pt>
                <c:pt idx="11">
                  <c:v>0.708946996439775</c:v>
                </c:pt>
                <c:pt idx="12">
                  <c:v>0.623358307796563</c:v>
                </c:pt>
                <c:pt idx="13">
                  <c:v>0.515686840328972</c:v>
                </c:pt>
                <c:pt idx="14">
                  <c:v>0.389746909450858</c:v>
                </c:pt>
                <c:pt idx="15">
                  <c:v>0.25</c:v>
                </c:pt>
                <c:pt idx="16">
                  <c:v>0.101396715913487</c:v>
                </c:pt>
                <c:pt idx="17">
                  <c:v>-0.0507985973848465</c:v>
                </c:pt>
                <c:pt idx="18">
                  <c:v>-0.201194345045556</c:v>
                </c:pt>
                <c:pt idx="19">
                  <c:v>-0.344462682729069</c:v>
                </c:pt>
                <c:pt idx="20">
                  <c:v>-0.475528258147577</c:v>
                </c:pt>
                <c:pt idx="21">
                  <c:v>-0.589748007950101</c:v>
                </c:pt>
                <c:pt idx="22">
                  <c:v>-0.683075640556475</c:v>
                </c:pt>
                <c:pt idx="23">
                  <c:v>-0.752204978053814</c:v>
                </c:pt>
                <c:pt idx="24">
                  <c:v>-0.794687079197354</c:v>
                </c:pt>
                <c:pt idx="25">
                  <c:v>-0.809016994374947</c:v>
                </c:pt>
                <c:pt idx="26">
                  <c:v>-0.794687079197354</c:v>
                </c:pt>
                <c:pt idx="27">
                  <c:v>-0.752204978053814</c:v>
                </c:pt>
                <c:pt idx="28">
                  <c:v>-0.683075640556475</c:v>
                </c:pt>
                <c:pt idx="29">
                  <c:v>-0.589748007950101</c:v>
                </c:pt>
                <c:pt idx="30">
                  <c:v>-0.475528258147577</c:v>
                </c:pt>
                <c:pt idx="31">
                  <c:v>-0.344462682729069</c:v>
                </c:pt>
                <c:pt idx="32">
                  <c:v>-0.201194345045556</c:v>
                </c:pt>
                <c:pt idx="33">
                  <c:v>-0.0507985973848465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:$AJ$34</c:f>
              <c:numCache>
                <c:formatCode>General</c:formatCode>
                <c:ptCount val="34"/>
                <c:pt idx="0">
                  <c:v>0</c:v>
                </c:pt>
                <c:pt idx="1">
                  <c:v>0.169547682563809</c:v>
                </c:pt>
                <c:pt idx="2">
                  <c:v>0.333089053946049</c:v>
                </c:pt>
                <c:pt idx="3">
                  <c:v>0.48483057953316</c:v>
                </c:pt>
                <c:pt idx="4">
                  <c:v>0.6193967401316</c:v>
                </c:pt>
                <c:pt idx="5">
                  <c:v>0.732020462415202</c:v>
                </c:pt>
                <c:pt idx="6">
                  <c:v>0.818711994874345</c:v>
                </c:pt>
                <c:pt idx="7">
                  <c:v>0.876400246752239</c:v>
                </c:pt>
                <c:pt idx="8">
                  <c:v>0.903041582966058</c:v>
                </c:pt>
                <c:pt idx="9">
                  <c:v>0.897692220898585</c:v>
                </c:pt>
                <c:pt idx="10">
                  <c:v>0.860541664367945</c:v>
                </c:pt>
                <c:pt idx="11">
                  <c:v>0.792905990360372</c:v>
                </c:pt>
                <c:pt idx="12">
                  <c:v>0.697181226346852</c:v>
                </c:pt>
                <c:pt idx="13">
                  <c:v>0.576758469815437</c:v>
                </c:pt>
                <c:pt idx="14">
                  <c:v>0.435903756952131</c:v>
                </c:pt>
                <c:pt idx="15">
                  <c:v>0.279606936182192</c:v>
                </c:pt>
                <c:pt idx="16">
                  <c:v>0.113404900302025</c:v>
                </c:pt>
                <c:pt idx="17">
                  <c:v>-0.0568145607085186</c:v>
                </c:pt>
                <c:pt idx="18">
                  <c:v>-0.225021337581483</c:v>
                </c:pt>
                <c:pt idx="19">
                  <c:v>-0.385256621387894</c:v>
                </c:pt>
                <c:pt idx="20">
                  <c:v>-0.531843997314794</c:v>
                </c:pt>
                <c:pt idx="21">
                  <c:v>-0.659590534489916</c:v>
                </c:pt>
                <c:pt idx="22">
                  <c:v>-0.763970748146738</c:v>
                </c:pt>
                <c:pt idx="23">
                  <c:v>-0.84128691717848</c:v>
                </c:pt>
                <c:pt idx="24">
                  <c:v>-0.88880007775179</c:v>
                </c:pt>
                <c:pt idx="25">
                  <c:v>-0.90482705246602</c:v>
                </c:pt>
                <c:pt idx="26">
                  <c:v>-0.88880007775179</c:v>
                </c:pt>
                <c:pt idx="27">
                  <c:v>-0.84128691717848</c:v>
                </c:pt>
                <c:pt idx="28">
                  <c:v>-0.763970748146738</c:v>
                </c:pt>
                <c:pt idx="29">
                  <c:v>-0.659590534489916</c:v>
                </c:pt>
                <c:pt idx="30">
                  <c:v>-0.531843997314794</c:v>
                </c:pt>
                <c:pt idx="31">
                  <c:v>-0.385256621387894</c:v>
                </c:pt>
                <c:pt idx="32">
                  <c:v>-0.225021337581483</c:v>
                </c:pt>
                <c:pt idx="33">
                  <c:v>-0.0568145607085186</c:v>
                </c:pt>
              </c:numCache>
            </c:numRef>
          </c:val>
        </c:ser>
        <c:ser>
          <c:idx val="32"/>
          <c:order val="32"/>
          <c:spPr>
            <a:solidFill>
              <a:srgbClr val="1d2fb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5:$AJ$35</c:f>
              <c:numCache>
                <c:formatCode>General</c:formatCode>
                <c:ptCount val="34"/>
                <c:pt idx="0">
                  <c:v>0</c:v>
                </c:pt>
                <c:pt idx="1">
                  <c:v>0.18149438601788</c:v>
                </c:pt>
                <c:pt idx="2">
                  <c:v>0.356559242928389</c:v>
                </c:pt>
                <c:pt idx="3">
                  <c:v>0.518992810898179</c:v>
                </c:pt>
                <c:pt idx="4">
                  <c:v>0.663040799801865</c:v>
                </c:pt>
                <c:pt idx="5">
                  <c:v>0.78360023781847</c:v>
                </c:pt>
                <c:pt idx="6">
                  <c:v>0.876400246752239</c:v>
                </c:pt>
                <c:pt idx="7">
                  <c:v>0.938153340021932</c:v>
                </c:pt>
                <c:pt idx="8">
                  <c:v>0.966671883511921</c:v>
                </c:pt>
                <c:pt idx="9">
                  <c:v>0.960945593601364</c:v>
                </c:pt>
                <c:pt idx="10">
                  <c:v>0.921177326965143</c:v>
                </c:pt>
                <c:pt idx="11">
                  <c:v>0.848775894275021</c:v>
                </c:pt>
                <c:pt idx="12">
                  <c:v>0.746306152379246</c:v>
                </c:pt>
                <c:pt idx="13">
                  <c:v>0.61739814297001</c:v>
                </c:pt>
                <c:pt idx="14">
                  <c:v>0.466618496546772</c:v>
                </c:pt>
                <c:pt idx="15">
                  <c:v>0.299308657254155</c:v>
                </c:pt>
                <c:pt idx="16">
                  <c:v>0.121395659560187</c:v>
                </c:pt>
                <c:pt idx="17">
                  <c:v>-0.0608178398946114</c:v>
                </c:pt>
                <c:pt idx="18">
                  <c:v>-0.240876837050858</c:v>
                </c:pt>
                <c:pt idx="19">
                  <c:v>-0.412402652167207</c:v>
                </c:pt>
                <c:pt idx="20">
                  <c:v>-0.569318897730233</c:v>
                </c:pt>
                <c:pt idx="21">
                  <c:v>-0.70606673751143</c:v>
                </c:pt>
                <c:pt idx="22">
                  <c:v>-0.817801811111921</c:v>
                </c:pt>
                <c:pt idx="23">
                  <c:v>-0.900565847844712</c:v>
                </c:pt>
                <c:pt idx="24">
                  <c:v>-0.951426890447146</c:v>
                </c:pt>
                <c:pt idx="25">
                  <c:v>-0.968583161128631</c:v>
                </c:pt>
                <c:pt idx="26">
                  <c:v>-0.951426890447146</c:v>
                </c:pt>
                <c:pt idx="27">
                  <c:v>-0.900565847844712</c:v>
                </c:pt>
                <c:pt idx="28">
                  <c:v>-0.817801811111921</c:v>
                </c:pt>
                <c:pt idx="29">
                  <c:v>-0.70606673751143</c:v>
                </c:pt>
                <c:pt idx="30">
                  <c:v>-0.569318897730234</c:v>
                </c:pt>
                <c:pt idx="31">
                  <c:v>-0.412402652167207</c:v>
                </c:pt>
                <c:pt idx="32">
                  <c:v>-0.240876837050858</c:v>
                </c:pt>
                <c:pt idx="33">
                  <c:v>-0.0608178398946113</c:v>
                </c:pt>
              </c:numCache>
            </c:numRef>
          </c:val>
        </c:ser>
        <c:ser>
          <c:idx val="33"/>
          <c:order val="33"/>
          <c:spPr>
            <a:solidFill>
              <a:srgbClr val="28667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:$AJ$36</c:f>
              <c:numCache>
                <c:formatCode>General</c:formatCode>
                <c:ptCount val="34"/>
                <c:pt idx="0">
                  <c:v>0</c:v>
                </c:pt>
                <c:pt idx="1">
                  <c:v>0.18701156036458</c:v>
                </c:pt>
                <c:pt idx="2">
                  <c:v>0.36739814297001</c:v>
                </c:pt>
                <c:pt idx="3">
                  <c:v>0.534769463197094</c:v>
                </c:pt>
                <c:pt idx="4">
                  <c:v>0.683196308585051</c:v>
                </c:pt>
                <c:pt idx="5">
                  <c:v>0.807420584138902</c:v>
                </c:pt>
                <c:pt idx="6">
                  <c:v>0.903041582966058</c:v>
                </c:pt>
                <c:pt idx="7">
                  <c:v>0.966671883511921</c:v>
                </c:pt>
                <c:pt idx="8">
                  <c:v>0.996057350657239</c:v>
                </c:pt>
                <c:pt idx="9">
                  <c:v>0.99015698957848</c:v>
                </c:pt>
                <c:pt idx="10">
                  <c:v>0.949179823508441</c:v>
                </c:pt>
                <c:pt idx="11">
                  <c:v>0.874577488984017</c:v>
                </c:pt>
                <c:pt idx="12">
                  <c:v>0.76899281089818</c:v>
                </c:pt>
                <c:pt idx="13">
                  <c:v>0.636166179110581</c:v>
                </c:pt>
                <c:pt idx="14">
                  <c:v>0.480803043272035</c:v>
                </c:pt>
                <c:pt idx="15">
                  <c:v>0.308407219924766</c:v>
                </c:pt>
                <c:pt idx="16">
                  <c:v>0.125085917057519</c:v>
                </c:pt>
                <c:pt idx="17">
                  <c:v>-0.0626666167821521</c:v>
                </c:pt>
                <c:pt idx="18">
                  <c:v>-0.248199154480336</c:v>
                </c:pt>
                <c:pt idx="19">
                  <c:v>-0.424939113393196</c:v>
                </c:pt>
                <c:pt idx="20">
                  <c:v>-0.586625392363843</c:v>
                </c:pt>
                <c:pt idx="21">
                  <c:v>-0.727530174352239</c:v>
                </c:pt>
                <c:pt idx="22">
                  <c:v>-0.842661837209406</c:v>
                </c:pt>
                <c:pt idx="23">
                  <c:v>-0.927941784380586</c:v>
                </c:pt>
                <c:pt idx="24">
                  <c:v>-0.980348931221555</c:v>
                </c:pt>
                <c:pt idx="25">
                  <c:v>-0.998026728428272</c:v>
                </c:pt>
                <c:pt idx="26">
                  <c:v>-0.980348931221555</c:v>
                </c:pt>
                <c:pt idx="27">
                  <c:v>-0.927941784380586</c:v>
                </c:pt>
                <c:pt idx="28">
                  <c:v>-0.842661837209406</c:v>
                </c:pt>
                <c:pt idx="29">
                  <c:v>-0.727530174352239</c:v>
                </c:pt>
                <c:pt idx="30">
                  <c:v>-0.586625392363843</c:v>
                </c:pt>
                <c:pt idx="31">
                  <c:v>-0.424939113393196</c:v>
                </c:pt>
                <c:pt idx="32">
                  <c:v>-0.248199154480337</c:v>
                </c:pt>
                <c:pt idx="33">
                  <c:v>-0.062666616782152</c:v>
                </c:pt>
              </c:numCache>
            </c:numRef>
          </c:val>
        </c:ser>
        <c:gapWidth val="100"/>
        <c:shape val="box"/>
        <c:axId val="27737917"/>
        <c:axId val="77275927"/>
        <c:axId val="70516486"/>
      </c:bar3DChart>
      <c:catAx>
        <c:axId val="2773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5927"/>
        <c:crossesAt val="0"/>
        <c:auto val="1"/>
        <c:lblAlgn val="ctr"/>
        <c:lblOffset val="100"/>
        <c:noMultiLvlLbl val="0"/>
      </c:catAx>
      <c:valAx>
        <c:axId val="77275927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7917"/>
        <c:crossesAt val="1"/>
        <c:crossBetween val="midCat"/>
        <c:majorUnit val="0.2"/>
      </c:valAx>
      <c:serAx>
        <c:axId val="70516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5927"/>
        <c:crosses val="autoZero"/>
      </c:serAx>
    </c:plotArea>
    <c:legend>
      <c:legendPos val="r"/>
      <c:layout>
        <c:manualLayout>
          <c:xMode val="edge"/>
          <c:yMode val="edge"/>
          <c:x val="0.810435615126855"/>
          <c:y val="0.19463014880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3</xdr:row>
      <xdr:rowOff>0</xdr:rowOff>
    </xdr:from>
    <xdr:to>
      <xdr:col>9</xdr:col>
      <xdr:colOff>559080</xdr:colOff>
      <xdr:row>20</xdr:row>
      <xdr:rowOff>175320</xdr:rowOff>
    </xdr:to>
    <xdr:graphicFrame>
      <xdr:nvGraphicFramePr>
        <xdr:cNvPr id="0" name="Chart 1"/>
        <xdr:cNvGraphicFramePr/>
      </xdr:nvGraphicFramePr>
      <xdr:xfrm>
        <a:off x="2542680" y="558000"/>
        <a:ext cx="3759840" cy="33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otate Selected 3D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te Selected 3D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2</xdr:row>
          <xdr:rowOff>175320</xdr:rowOff>
        </xdr:from>
        <xdr:to>
          <xdr:col>11</xdr:col>
          <xdr:colOff>130320</xdr:colOff>
          <xdr:row>23</xdr:row>
          <xdr:rowOff>164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14" activeCellId="0" sqref="C14 C1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n">
        <f aca="false">2*PI()</f>
        <v>6.28318530717959</v>
      </c>
      <c r="C1" s="1" t="n">
        <v>0</v>
      </c>
      <c r="D1" s="1" t="n">
        <v>0.03</v>
      </c>
      <c r="E1" s="1" t="n">
        <v>0.06</v>
      </c>
      <c r="F1" s="1" t="n">
        <v>0.09</v>
      </c>
      <c r="G1" s="1" t="n">
        <v>0.12</v>
      </c>
      <c r="H1" s="1" t="n">
        <v>0.15</v>
      </c>
      <c r="I1" s="1" t="n">
        <v>0.18</v>
      </c>
      <c r="J1" s="1" t="n">
        <v>0.21</v>
      </c>
      <c r="K1" s="1" t="n">
        <v>0.24</v>
      </c>
      <c r="L1" s="1" t="n">
        <v>0.27</v>
      </c>
      <c r="M1" s="1" t="n">
        <v>0.3</v>
      </c>
      <c r="N1" s="1" t="n">
        <v>0.33</v>
      </c>
      <c r="O1" s="1" t="n">
        <v>0.36</v>
      </c>
      <c r="P1" s="1" t="n">
        <v>0.39</v>
      </c>
      <c r="Q1" s="1" t="n">
        <v>0.42</v>
      </c>
      <c r="R1" s="1" t="n">
        <v>0.45</v>
      </c>
      <c r="S1" s="1" t="n">
        <v>0.48</v>
      </c>
      <c r="T1" s="1" t="n">
        <v>0.51</v>
      </c>
      <c r="U1" s="1" t="n">
        <v>0.54</v>
      </c>
      <c r="V1" s="1" t="n">
        <v>0.57</v>
      </c>
      <c r="W1" s="1" t="n">
        <v>0.6</v>
      </c>
      <c r="X1" s="1" t="n">
        <v>0.63</v>
      </c>
      <c r="Y1" s="1" t="n">
        <v>0.66</v>
      </c>
      <c r="Z1" s="1" t="n">
        <v>0.69</v>
      </c>
      <c r="AA1" s="1" t="n">
        <v>0.72</v>
      </c>
      <c r="AB1" s="1" t="n">
        <v>0.75</v>
      </c>
      <c r="AC1" s="1" t="n">
        <v>0.78</v>
      </c>
      <c r="AD1" s="1" t="n">
        <v>0.81</v>
      </c>
      <c r="AE1" s="1" t="n">
        <v>0.84</v>
      </c>
      <c r="AF1" s="1" t="n">
        <v>0.87</v>
      </c>
      <c r="AG1" s="1" t="n">
        <v>0.9</v>
      </c>
      <c r="AH1" s="1" t="n">
        <v>0.93</v>
      </c>
      <c r="AI1" s="1" t="n">
        <v>0.96</v>
      </c>
      <c r="AJ1" s="1" t="n">
        <v>0.99</v>
      </c>
    </row>
    <row r="2" customFormat="false" ht="14.65" hidden="false" customHeight="false" outlineLevel="0" collapsed="false">
      <c r="A2" s="1" t="n">
        <f aca="false">2*PI()</f>
        <v>6.28318530717959</v>
      </c>
      <c r="C2" s="1" t="n">
        <f aca="false">$B$1*C1</f>
        <v>0</v>
      </c>
      <c r="D2" s="1" t="n">
        <f aca="false">$B$1*D1</f>
        <v>0.188495559215388</v>
      </c>
      <c r="E2" s="1" t="n">
        <f aca="false">$B$1*E1</f>
        <v>0.376991118430775</v>
      </c>
      <c r="F2" s="1" t="n">
        <f aca="false">$B$1*F1</f>
        <v>0.565486677646163</v>
      </c>
      <c r="G2" s="1" t="n">
        <f aca="false">$B$1*G1</f>
        <v>0.75398223686155</v>
      </c>
      <c r="H2" s="1" t="n">
        <f aca="false">$B$1*H1</f>
        <v>0.942477796076938</v>
      </c>
      <c r="I2" s="1" t="n">
        <f aca="false">$B$1*I1</f>
        <v>1.13097335529233</v>
      </c>
      <c r="J2" s="1" t="n">
        <f aca="false">$B$1*J1</f>
        <v>1.31946891450771</v>
      </c>
      <c r="K2" s="1" t="n">
        <f aca="false">$B$1*K1</f>
        <v>1.5079644737231</v>
      </c>
      <c r="L2" s="1" t="n">
        <f aca="false">$B$1*L1</f>
        <v>1.69646003293849</v>
      </c>
      <c r="M2" s="1" t="n">
        <f aca="false">$B$1*M1</f>
        <v>1.88495559215388</v>
      </c>
      <c r="N2" s="1" t="n">
        <f aca="false">$B$1*N1</f>
        <v>2.07345115136926</v>
      </c>
      <c r="O2" s="1" t="n">
        <f aca="false">$B$1*O1</f>
        <v>2.26194671058465</v>
      </c>
      <c r="P2" s="1" t="n">
        <f aca="false">$B$1*P1</f>
        <v>2.45044226980004</v>
      </c>
      <c r="Q2" s="1" t="n">
        <f aca="false">$B$1*Q1</f>
        <v>2.63893782901543</v>
      </c>
      <c r="R2" s="1" t="n">
        <f aca="false">$B$1*R1</f>
        <v>2.82743338823081</v>
      </c>
      <c r="S2" s="1" t="n">
        <f aca="false">$B$1*S1</f>
        <v>3.0159289474462</v>
      </c>
      <c r="T2" s="1" t="n">
        <f aca="false">$B$1*T1</f>
        <v>3.20442450666159</v>
      </c>
      <c r="U2" s="1" t="n">
        <f aca="false">$B$1*U1</f>
        <v>3.39292006587698</v>
      </c>
      <c r="V2" s="1" t="n">
        <f aca="false">$B$1*V1</f>
        <v>3.58141562509236</v>
      </c>
      <c r="W2" s="1" t="n">
        <f aca="false">$B$1*W1</f>
        <v>3.76991118430775</v>
      </c>
      <c r="X2" s="1" t="n">
        <f aca="false">$B$1*X1</f>
        <v>3.95840674352314</v>
      </c>
      <c r="Y2" s="1" t="n">
        <f aca="false">$B$1*Y1</f>
        <v>4.14690230273853</v>
      </c>
      <c r="Z2" s="1" t="n">
        <f aca="false">$B$1*Z1</f>
        <v>4.33539786195391</v>
      </c>
      <c r="AA2" s="1" t="n">
        <f aca="false">$B$1*AA1</f>
        <v>4.5238934211693</v>
      </c>
      <c r="AB2" s="1" t="n">
        <f aca="false">$B$1*AB1</f>
        <v>4.71238898038469</v>
      </c>
      <c r="AC2" s="1" t="n">
        <f aca="false">$B$1*AC1</f>
        <v>4.90088453960008</v>
      </c>
      <c r="AD2" s="1" t="n">
        <f aca="false">$B$1*AD1</f>
        <v>5.08938009881547</v>
      </c>
      <c r="AE2" s="1" t="n">
        <f aca="false">$B$1*AE1</f>
        <v>5.27787565803085</v>
      </c>
      <c r="AF2" s="1" t="n">
        <f aca="false">$B$1*AF1</f>
        <v>5.46637121724624</v>
      </c>
      <c r="AG2" s="1" t="n">
        <f aca="false">$B$1*AG1</f>
        <v>5.65486677646163</v>
      </c>
      <c r="AH2" s="1" t="n">
        <f aca="false">$B$1*AH1</f>
        <v>5.84336233567702</v>
      </c>
      <c r="AI2" s="1" t="n">
        <f aca="false">$B$1*AI1</f>
        <v>6.0318578948924</v>
      </c>
      <c r="AJ2" s="1" t="n">
        <f aca="false">$B$1*AJ1</f>
        <v>6.22035345410779</v>
      </c>
    </row>
    <row r="3" customFormat="false" ht="14.65" hidden="false" customHeight="false" outlineLevel="0" collapsed="false">
      <c r="A3" s="1" t="n">
        <v>0</v>
      </c>
      <c r="B3" s="1" t="n">
        <f aca="false">$A$2*A3</f>
        <v>0</v>
      </c>
      <c r="C3" s="1" t="n">
        <f aca="false">SIN(C$2)*COS($B3)</f>
        <v>0</v>
      </c>
      <c r="D3" s="1" t="n">
        <f aca="false">SIN(D$2)*COS($B3)</f>
        <v>0.187381314585725</v>
      </c>
      <c r="E3" s="1" t="n">
        <f aca="false">SIN(E$2)*COS($B3)</f>
        <v>0.368124552684678</v>
      </c>
      <c r="F3" s="1" t="n">
        <f aca="false">SIN(F$2)*COS($B3)</f>
        <v>0.535826794978997</v>
      </c>
      <c r="G3" s="1" t="n">
        <f aca="false">SIN(G$2)*COS($B3)</f>
        <v>0.684547105928689</v>
      </c>
      <c r="H3" s="1" t="n">
        <f aca="false">SIN(H$2)*COS($B3)</f>
        <v>0.809016994374948</v>
      </c>
      <c r="I3" s="1" t="n">
        <f aca="false">SIN(I$2)*COS($B3)</f>
        <v>0.90482705246602</v>
      </c>
      <c r="J3" s="1" t="n">
        <f aca="false">SIN(J$2)*COS($B3)</f>
        <v>0.968583161128631</v>
      </c>
      <c r="K3" s="1" t="n">
        <f aca="false">SIN(K$2)*COS($B3)</f>
        <v>0.998026728428272</v>
      </c>
      <c r="L3" s="1" t="n">
        <f aca="false">SIN(L$2)*COS($B3)</f>
        <v>0.992114701314478</v>
      </c>
      <c r="M3" s="1" t="n">
        <f aca="false">SIN(M$2)*COS($B3)</f>
        <v>0.951056516295154</v>
      </c>
      <c r="N3" s="1" t="n">
        <f aca="false">SIN(N$2)*COS($B3)</f>
        <v>0.876306680043864</v>
      </c>
      <c r="O3" s="1" t="n">
        <f aca="false">SIN(O$2)*COS($B3)</f>
        <v>0.770513242775789</v>
      </c>
      <c r="P3" s="1" t="n">
        <f aca="false">SIN(P$2)*COS($B3)</f>
        <v>0.63742398974869</v>
      </c>
      <c r="Q3" s="1" t="n">
        <f aca="false">SIN(Q$2)*COS($B3)</f>
        <v>0.481753674101716</v>
      </c>
      <c r="R3" s="1" t="n">
        <f aca="false">SIN(R$2)*COS($B3)</f>
        <v>0.309016994374948</v>
      </c>
      <c r="S3" s="1" t="n">
        <f aca="false">SIN(S$2)*COS($B3)</f>
        <v>0.125333233564305</v>
      </c>
      <c r="T3" s="1" t="n">
        <f aca="false">SIN(T$2)*COS($B3)</f>
        <v>-0.0627905195293134</v>
      </c>
      <c r="U3" s="1" t="n">
        <f aca="false">SIN(U$2)*COS($B3)</f>
        <v>-0.248689887164855</v>
      </c>
      <c r="V3" s="1" t="n">
        <f aca="false">SIN(V$2)*COS($B3)</f>
        <v>-0.425779291565072</v>
      </c>
      <c r="W3" s="1" t="n">
        <f aca="false">SIN(W$2)*COS($B3)</f>
        <v>-0.587785252292473</v>
      </c>
      <c r="X3" s="1" t="n">
        <f aca="false">SIN(X$2)*COS($B3)</f>
        <v>-0.728968627421411</v>
      </c>
      <c r="Y3" s="1" t="n">
        <f aca="false">SIN(Y$2)*COS($B3)</f>
        <v>-0.844327925502015</v>
      </c>
      <c r="Z3" s="1" t="n">
        <f aca="false">SIN(Z$2)*COS($B3)</f>
        <v>-0.929776485888251</v>
      </c>
      <c r="AA3" s="1" t="n">
        <f aca="false">SIN(AA$2)*COS($B3)</f>
        <v>-0.982287250728689</v>
      </c>
      <c r="AB3" s="1" t="n">
        <f aca="false">SIN(AB$2)*COS($B3)</f>
        <v>-1</v>
      </c>
      <c r="AC3" s="1" t="n">
        <f aca="false">SIN(AC$2)*COS($B3)</f>
        <v>-0.982287250728689</v>
      </c>
      <c r="AD3" s="1" t="n">
        <f aca="false">SIN(AD$2)*COS($B3)</f>
        <v>-0.929776485888251</v>
      </c>
      <c r="AE3" s="1" t="n">
        <f aca="false">SIN(AE$2)*COS($B3)</f>
        <v>-0.844327925502016</v>
      </c>
      <c r="AF3" s="1" t="n">
        <f aca="false">SIN(AF$2)*COS($B3)</f>
        <v>-0.728968627421412</v>
      </c>
      <c r="AG3" s="1" t="n">
        <f aca="false">SIN(AG$2)*COS($B3)</f>
        <v>-0.587785252292473</v>
      </c>
      <c r="AH3" s="1" t="n">
        <f aca="false">SIN(AH$2)*COS($B3)</f>
        <v>-0.425779291565072</v>
      </c>
      <c r="AI3" s="1" t="n">
        <f aca="false">SIN(AI$2)*COS($B3)</f>
        <v>-0.248689887164855</v>
      </c>
      <c r="AJ3" s="1" t="n">
        <f aca="false">SIN(AJ$2)*COS($B3)</f>
        <v>-0.0627905195293133</v>
      </c>
    </row>
    <row r="4" customFormat="false" ht="14.65" hidden="false" customHeight="false" outlineLevel="0" collapsed="false">
      <c r="A4" s="1" t="n">
        <v>0.03</v>
      </c>
      <c r="B4" s="1" t="n">
        <f aca="false">$A$2*A4</f>
        <v>0.188495559215388</v>
      </c>
      <c r="C4" s="1" t="n">
        <f aca="false">SIN(C$2)*COS($B4)</f>
        <v>0</v>
      </c>
      <c r="D4" s="1" t="n">
        <f aca="false">SIN(D$2)*COS($B4)</f>
        <v>0.184062276342339</v>
      </c>
      <c r="E4" s="1" t="n">
        <f aca="false">SIN(E$2)*COS($B4)</f>
        <v>0.361604054782361</v>
      </c>
      <c r="F4" s="1" t="n">
        <f aca="false">SIN(F$2)*COS($B4)</f>
        <v>0.526335829306683</v>
      </c>
      <c r="G4" s="1" t="n">
        <f aca="false">SIN(G$2)*COS($B4)</f>
        <v>0.672421894676972</v>
      </c>
      <c r="H4" s="1" t="n">
        <f aca="false">SIN(H$2)*COS($B4)</f>
        <v>0.794687079197354</v>
      </c>
      <c r="I4" s="1" t="n">
        <f aca="false">SIN(I$2)*COS($B4)</f>
        <v>0.888800077751789</v>
      </c>
      <c r="J4" s="1" t="n">
        <f aca="false">SIN(J$2)*COS($B4)</f>
        <v>0.951426890447146</v>
      </c>
      <c r="K4" s="1" t="n">
        <f aca="false">SIN(K$2)*COS($B4)</f>
        <v>0.980348931221555</v>
      </c>
      <c r="L4" s="1" t="n">
        <f aca="false">SIN(L$2)*COS($B4)</f>
        <v>0.974541622361713</v>
      </c>
      <c r="M4" s="1" t="n">
        <f aca="false">SIN(M$2)*COS($B4)</f>
        <v>0.934210690679171</v>
      </c>
      <c r="N4" s="1" t="n">
        <f aca="false">SIN(N$2)*COS($B4)</f>
        <v>0.860784879535471</v>
      </c>
      <c r="O4" s="1" t="n">
        <f aca="false">SIN(O$2)*COS($B4)</f>
        <v>0.756865334896277</v>
      </c>
      <c r="P4" s="1" t="n">
        <f aca="false">SIN(P$2)*COS($B4)</f>
        <v>0.626133458438753</v>
      </c>
      <c r="Q4" s="1" t="n">
        <f aca="false">SIN(Q$2)*COS($B4)</f>
        <v>0.473220492061819</v>
      </c>
      <c r="R4" s="1" t="n">
        <f aca="false">SIN(R$2)*COS($B4)</f>
        <v>0.30354345383301</v>
      </c>
      <c r="S4" s="1" t="n">
        <f aca="false">SIN(S$2)*COS($B4)</f>
        <v>0.123113237422817</v>
      </c>
      <c r="T4" s="1" t="n">
        <f aca="false">SIN(T$2)*COS($B4)</f>
        <v>-0.0616783268002753</v>
      </c>
      <c r="U4" s="1" t="n">
        <f aca="false">SIN(U$2)*COS($B4)</f>
        <v>-0.244284905547193</v>
      </c>
      <c r="V4" s="1" t="n">
        <f aca="false">SIN(V$2)*COS($B4)</f>
        <v>-0.418237569728664</v>
      </c>
      <c r="W4" s="1" t="n">
        <f aca="false">SIN(W$2)*COS($B4)</f>
        <v>-0.577373959493242</v>
      </c>
      <c r="X4" s="1" t="n">
        <f aca="false">SIN(X$2)*COS($B4)</f>
        <v>-0.716056588897244</v>
      </c>
      <c r="Y4" s="1" t="n">
        <f aca="false">SIN(Y$2)*COS($B4)</f>
        <v>-0.829372556654832</v>
      </c>
      <c r="Z4" s="1" t="n">
        <f aca="false">SIN(Z$2)*COS($B4)</f>
        <v>-0.913307588115352</v>
      </c>
      <c r="AA4" s="1" t="n">
        <f aca="false">SIN(AA$2)*COS($B4)</f>
        <v>-0.964888242944126</v>
      </c>
      <c r="AB4" s="1" t="n">
        <f aca="false">SIN(AB$2)*COS($B4)</f>
        <v>-0.982287250728689</v>
      </c>
      <c r="AC4" s="1" t="n">
        <f aca="false">SIN(AC$2)*COS($B4)</f>
        <v>-0.964888242944126</v>
      </c>
      <c r="AD4" s="1" t="n">
        <f aca="false">SIN(AD$2)*COS($B4)</f>
        <v>-0.913307588115352</v>
      </c>
      <c r="AE4" s="1" t="n">
        <f aca="false">SIN(AE$2)*COS($B4)</f>
        <v>-0.829372556654832</v>
      </c>
      <c r="AF4" s="1" t="n">
        <f aca="false">SIN(AF$2)*COS($B4)</f>
        <v>-0.716056588897244</v>
      </c>
      <c r="AG4" s="1" t="n">
        <f aca="false">SIN(AG$2)*COS($B4)</f>
        <v>-0.577373959493242</v>
      </c>
      <c r="AH4" s="1" t="n">
        <f aca="false">SIN(AH$2)*COS($B4)</f>
        <v>-0.418237569728664</v>
      </c>
      <c r="AI4" s="1" t="n">
        <f aca="false">SIN(AI$2)*COS($B4)</f>
        <v>-0.244284905547194</v>
      </c>
      <c r="AJ4" s="1" t="n">
        <f aca="false">SIN(AJ$2)*COS($B4)</f>
        <v>-0.0616783268002752</v>
      </c>
    </row>
    <row r="5" customFormat="false" ht="14.65" hidden="false" customHeight="false" outlineLevel="0" collapsed="false">
      <c r="A5" s="1" t="n">
        <v>0.06</v>
      </c>
      <c r="B5" s="1" t="n">
        <f aca="false">$A$2*A5</f>
        <v>0.376991118430775</v>
      </c>
      <c r="C5" s="1" t="n">
        <f aca="false">SIN(C$2)*COS($B5)</f>
        <v>0</v>
      </c>
      <c r="D5" s="1" t="n">
        <f aca="false">SIN(D$2)*COS($B5)</f>
        <v>0.174222740196636</v>
      </c>
      <c r="E5" s="1" t="n">
        <f aca="false">SIN(E$2)*COS($B5)</f>
        <v>0.342273552964344</v>
      </c>
      <c r="F5" s="1" t="n">
        <f aca="false">SIN(F$2)*COS($B5)</f>
        <v>0.498199154480336</v>
      </c>
      <c r="G5" s="1" t="n">
        <f aca="false">SIN(G$2)*COS($B5)</f>
        <v>0.636475802575349</v>
      </c>
      <c r="H5" s="1" t="n">
        <f aca="false">SIN(H$2)*COS($B5)</f>
        <v>0.752204978053814</v>
      </c>
      <c r="I5" s="1" t="n">
        <f aca="false">SIN(I$2)*COS($B5)</f>
        <v>0.84128691717848</v>
      </c>
      <c r="J5" s="1" t="n">
        <f aca="false">SIN(J$2)*COS($B5)</f>
        <v>0.900565847844713</v>
      </c>
      <c r="K5" s="1" t="n">
        <f aca="false">SIN(K$2)*COS($B5)</f>
        <v>0.927941784380587</v>
      </c>
      <c r="L5" s="1" t="n">
        <f aca="false">SIN(L$2)*COS($B5)</f>
        <v>0.922444920586247</v>
      </c>
      <c r="M5" s="1" t="n">
        <f aca="false">SIN(M$2)*COS($B5)</f>
        <v>0.884269985602031</v>
      </c>
      <c r="N5" s="1" t="n">
        <f aca="false">SIN(N$2)*COS($B5)</f>
        <v>0.814769345531584</v>
      </c>
      <c r="O5" s="1" t="n">
        <f aca="false">SIN(O$2)*COS($B5)</f>
        <v>0.716405095198435</v>
      </c>
      <c r="P5" s="1" t="n">
        <f aca="false">SIN(P$2)*COS($B5)</f>
        <v>0.592661837209406</v>
      </c>
      <c r="Q5" s="1" t="n">
        <f aca="false">SIN(Q$2)*COS($B5)</f>
        <v>0.447923238170047</v>
      </c>
      <c r="R5" s="1" t="n">
        <f aca="false">SIN(R$2)*COS($B5)</f>
        <v>0.287316735109688</v>
      </c>
      <c r="S5" s="1" t="n">
        <f aca="false">SIN(S$2)*COS($B5)</f>
        <v>0.116531893468431</v>
      </c>
      <c r="T5" s="1" t="n">
        <f aca="false">SIN(T$2)*COS($B5)</f>
        <v>-0.0583811485950626</v>
      </c>
      <c r="U5" s="1" t="n">
        <f aca="false">SIN(U$2)*COS($B5)</f>
        <v>-0.231226009364085</v>
      </c>
      <c r="V5" s="1" t="n">
        <f aca="false">SIN(V$2)*COS($B5)</f>
        <v>-0.395879573475362</v>
      </c>
      <c r="W5" s="1" t="n">
        <f aca="false">SIN(W$2)*COS($B5)</f>
        <v>-0.546508906333435</v>
      </c>
      <c r="X5" s="1" t="n">
        <f aca="false">SIN(X$2)*COS($B5)</f>
        <v>-0.677777888726662</v>
      </c>
      <c r="Y5" s="1" t="n">
        <f aca="false">SIN(Y$2)*COS($B5)</f>
        <v>-0.785036251510581</v>
      </c>
      <c r="Z5" s="1" t="n">
        <f aca="false">SIN(Z$2)*COS($B5)</f>
        <v>-0.864484313710706</v>
      </c>
      <c r="AA5" s="1" t="n">
        <f aca="false">SIN(AA$2)*COS($B5)</f>
        <v>-0.913307588115352</v>
      </c>
      <c r="AB5" s="1" t="n">
        <f aca="false">SIN(AB$2)*COS($B5)</f>
        <v>-0.929776485888252</v>
      </c>
      <c r="AC5" s="1" t="n">
        <f aca="false">SIN(AC$2)*COS($B5)</f>
        <v>-0.913307588115352</v>
      </c>
      <c r="AD5" s="1" t="n">
        <f aca="false">SIN(AD$2)*COS($B5)</f>
        <v>-0.864484313710706</v>
      </c>
      <c r="AE5" s="1" t="n">
        <f aca="false">SIN(AE$2)*COS($B5)</f>
        <v>-0.785036251510581</v>
      </c>
      <c r="AF5" s="1" t="n">
        <f aca="false">SIN(AF$2)*COS($B5)</f>
        <v>-0.677777888726662</v>
      </c>
      <c r="AG5" s="1" t="n">
        <f aca="false">SIN(AG$2)*COS($B5)</f>
        <v>-0.546508906333435</v>
      </c>
      <c r="AH5" s="1" t="n">
        <f aca="false">SIN(AH$2)*COS($B5)</f>
        <v>-0.395879573475362</v>
      </c>
      <c r="AI5" s="1" t="n">
        <f aca="false">SIN(AI$2)*COS($B5)</f>
        <v>-0.231226009364085</v>
      </c>
      <c r="AJ5" s="1" t="n">
        <f aca="false">SIN(AJ$2)*COS($B5)</f>
        <v>-0.0583811485950625</v>
      </c>
    </row>
    <row r="6" customFormat="false" ht="14.65" hidden="false" customHeight="false" outlineLevel="0" collapsed="false">
      <c r="A6" s="1" t="n">
        <v>0.09</v>
      </c>
      <c r="B6" s="1" t="n">
        <f aca="false">$A$2*A6</f>
        <v>0.565486677646163</v>
      </c>
      <c r="C6" s="1" t="n">
        <f aca="false">SIN(C$2)*COS($B6)</f>
        <v>0</v>
      </c>
      <c r="D6" s="1" t="n">
        <f aca="false">SIN(D$2)*COS($B6)</f>
        <v>0.158211276622005</v>
      </c>
      <c r="E6" s="1" t="n">
        <f aca="false">SIN(E$2)*COS($B6)</f>
        <v>0.310817839894611</v>
      </c>
      <c r="F6" s="1" t="n">
        <f aca="false">SIN(F$2)*COS($B6)</f>
        <v>0.45241352623301</v>
      </c>
      <c r="G6" s="1" t="n">
        <f aca="false">SIN(G$2)*COS($B6)</f>
        <v>0.577982237857178</v>
      </c>
      <c r="H6" s="1" t="n">
        <f aca="false">SIN(H$2)*COS($B6)</f>
        <v>0.683075640556475</v>
      </c>
      <c r="I6" s="1" t="n">
        <f aca="false">SIN(I$2)*COS($B6)</f>
        <v>0.763970748146737</v>
      </c>
      <c r="J6" s="1" t="n">
        <f aca="false">SIN(J$2)*COS($B6)</f>
        <v>0.817801811111921</v>
      </c>
      <c r="K6" s="1" t="n">
        <f aca="false">SIN(K$2)*COS($B6)</f>
        <v>0.842661837209406</v>
      </c>
      <c r="L6" s="1" t="n">
        <f aca="false">SIN(L$2)*COS($B6)</f>
        <v>0.837670147620904</v>
      </c>
      <c r="M6" s="1" t="n">
        <f aca="false">SIN(M$2)*COS($B6)</f>
        <v>0.803003575438661</v>
      </c>
      <c r="N6" s="1" t="n">
        <f aca="false">SIN(N$2)*COS($B6)</f>
        <v>0.739890201264993</v>
      </c>
      <c r="O6" s="1" t="n">
        <f aca="false">SIN(O$2)*COS($B6)</f>
        <v>0.650565847844713</v>
      </c>
      <c r="P6" s="1" t="n">
        <f aca="false">SIN(P$2)*COS($B6)</f>
        <v>0.538194874929729</v>
      </c>
      <c r="Q6" s="1" t="n">
        <f aca="false">SIN(Q$2)*COS($B6)</f>
        <v>0.406758080257275</v>
      </c>
      <c r="R6" s="1" t="n">
        <f aca="false">SIN(R$2)*COS($B6)</f>
        <v>0.260911677805467</v>
      </c>
      <c r="S6" s="1" t="n">
        <f aca="false">SIN(S$2)*COS($B6)</f>
        <v>0.105822349091809</v>
      </c>
      <c r="T6" s="1" t="n">
        <f aca="false">SIN(T$2)*COS($B6)</f>
        <v>-0.0530157890953789</v>
      </c>
      <c r="U6" s="1" t="n">
        <f aca="false">SIN(U$2)*COS($B6)</f>
        <v>-0.209975816523232</v>
      </c>
      <c r="V6" s="1" t="n">
        <f aca="false">SIN(V$2)*COS($B6)</f>
        <v>-0.359497345968855</v>
      </c>
      <c r="W6" s="1" t="n">
        <f aca="false">SIN(W$2)*COS($B6)</f>
        <v>-0.496283502708782</v>
      </c>
      <c r="X6" s="1" t="n">
        <f aca="false">SIN(X$2)*COS($B6)</f>
        <v>-0.615488568946772</v>
      </c>
      <c r="Y6" s="1" t="n">
        <f aca="false">SIN(Y$2)*COS($B6)</f>
        <v>-0.712889645782537</v>
      </c>
      <c r="Z6" s="1" t="n">
        <f aca="false">SIN(Z$2)*COS($B6)</f>
        <v>-0.785036251510581</v>
      </c>
      <c r="AA6" s="1" t="n">
        <f aca="false">SIN(AA$2)*COS($B6)</f>
        <v>-0.829372556654831</v>
      </c>
      <c r="AB6" s="1" t="n">
        <f aca="false">SIN(AB$2)*COS($B6)</f>
        <v>-0.844327925502015</v>
      </c>
      <c r="AC6" s="1" t="n">
        <f aca="false">SIN(AC$2)*COS($B6)</f>
        <v>-0.829372556654831</v>
      </c>
      <c r="AD6" s="1" t="n">
        <f aca="false">SIN(AD$2)*COS($B6)</f>
        <v>-0.785036251510581</v>
      </c>
      <c r="AE6" s="1" t="n">
        <f aca="false">SIN(AE$2)*COS($B6)</f>
        <v>-0.712889645782537</v>
      </c>
      <c r="AF6" s="1" t="n">
        <f aca="false">SIN(AF$2)*COS($B6)</f>
        <v>-0.615488568946772</v>
      </c>
      <c r="AG6" s="1" t="n">
        <f aca="false">SIN(AG$2)*COS($B6)</f>
        <v>-0.496283502708783</v>
      </c>
      <c r="AH6" s="1" t="n">
        <f aca="false">SIN(AH$2)*COS($B6)</f>
        <v>-0.359497345968855</v>
      </c>
      <c r="AI6" s="1" t="n">
        <f aca="false">SIN(AI$2)*COS($B6)</f>
        <v>-0.209975816523233</v>
      </c>
      <c r="AJ6" s="1" t="n">
        <f aca="false">SIN(AJ$2)*COS($B6)</f>
        <v>-0.0530157890953788</v>
      </c>
    </row>
    <row r="7" customFormat="false" ht="14.65" hidden="false" customHeight="false" outlineLevel="0" collapsed="false">
      <c r="A7" s="1" t="n">
        <v>0.12</v>
      </c>
      <c r="B7" s="1" t="n">
        <f aca="false">$A$2*A7</f>
        <v>0.75398223686155</v>
      </c>
      <c r="C7" s="1" t="n">
        <f aca="false">SIN(C$2)*COS($B7)</f>
        <v>0</v>
      </c>
      <c r="D7" s="1" t="n">
        <f aca="false">SIN(D$2)*COS($B7)</f>
        <v>0.136595099697975</v>
      </c>
      <c r="E7" s="1" t="n">
        <f aca="false">SIN(E$2)*COS($B7)</f>
        <v>0.268351249890671</v>
      </c>
      <c r="F7" s="1" t="n">
        <f aca="false">SIN(F$2)*COS($B7)</f>
        <v>0.390600923271453</v>
      </c>
      <c r="G7" s="1" t="n">
        <f aca="false">SIN(G$2)*COS($B7)</f>
        <v>0.499013364214136</v>
      </c>
      <c r="H7" s="1" t="n">
        <f aca="false">SIN(H$2)*COS($B7)</f>
        <v>0.589748007950101</v>
      </c>
      <c r="I7" s="1" t="n">
        <f aca="false">SIN(I$2)*COS($B7)</f>
        <v>0.659590534489916</v>
      </c>
      <c r="J7" s="1" t="n">
        <f aca="false">SIN(J$2)*COS($B7)</f>
        <v>0.70606673751143</v>
      </c>
      <c r="K7" s="1" t="n">
        <f aca="false">SIN(K$2)*COS($B7)</f>
        <v>0.727530174352239</v>
      </c>
      <c r="L7" s="1" t="n">
        <f aca="false">SIN(L$2)*COS($B7)</f>
        <v>0.723220492061819</v>
      </c>
      <c r="M7" s="1" t="n">
        <f aca="false">SIN(M$2)*COS($B7)</f>
        <v>0.693290363283868</v>
      </c>
      <c r="N7" s="1" t="n">
        <f aca="false">SIN(N$2)*COS($B7)</f>
        <v>0.638800077751789</v>
      </c>
      <c r="O7" s="1" t="n">
        <f aca="false">SIN(O$2)*COS($B7)</f>
        <v>0.561679980996288</v>
      </c>
      <c r="P7" s="1" t="n">
        <f aca="false">SIN(P$2)*COS($B7)</f>
        <v>0.464662090892582</v>
      </c>
      <c r="Q7" s="1" t="n">
        <f aca="false">SIN(Q$2)*COS($B7)</f>
        <v>0.35118331456515</v>
      </c>
      <c r="R7" s="1" t="n">
        <f aca="false">SIN(R$2)*COS($B7)</f>
        <v>0.225263694239396</v>
      </c>
      <c r="S7" s="1" t="n">
        <f aca="false">SIN(S$2)*COS($B7)</f>
        <v>0.0913639952416583</v>
      </c>
      <c r="T7" s="1" t="n">
        <f aca="false">SIN(T$2)*COS($B7)</f>
        <v>-0.0457723188363609</v>
      </c>
      <c r="U7" s="1" t="n">
        <f aca="false">SIN(U$2)*COS($B7)</f>
        <v>-0.18128712570015</v>
      </c>
      <c r="V7" s="1" t="n">
        <f aca="false">SIN(V$2)*COS($B7)</f>
        <v>-0.310379745756652</v>
      </c>
      <c r="W7" s="1" t="n">
        <f aca="false">SIN(W$2)*COS($B7)</f>
        <v>-0.428477008582192</v>
      </c>
      <c r="X7" s="1" t="n">
        <f aca="false">SIN(X$2)*COS($B7)</f>
        <v>-0.531395259764657</v>
      </c>
      <c r="Y7" s="1" t="n">
        <f aca="false">SIN(Y$2)*COS($B7)</f>
        <v>-0.615488568946772</v>
      </c>
      <c r="Z7" s="1" t="n">
        <f aca="false">SIN(Z$2)*COS($B7)</f>
        <v>-0.677777888726662</v>
      </c>
      <c r="AA7" s="1" t="n">
        <f aca="false">SIN(AA$2)*COS($B7)</f>
        <v>-0.716056588897244</v>
      </c>
      <c r="AB7" s="1" t="n">
        <f aca="false">SIN(AB$2)*COS($B7)</f>
        <v>-0.728968627421412</v>
      </c>
      <c r="AC7" s="1" t="n">
        <f aca="false">SIN(AC$2)*COS($B7)</f>
        <v>-0.716056588897244</v>
      </c>
      <c r="AD7" s="1" t="n">
        <f aca="false">SIN(AD$2)*COS($B7)</f>
        <v>-0.677777888726662</v>
      </c>
      <c r="AE7" s="1" t="n">
        <f aca="false">SIN(AE$2)*COS($B7)</f>
        <v>-0.615488568946772</v>
      </c>
      <c r="AF7" s="1" t="n">
        <f aca="false">SIN(AF$2)*COS($B7)</f>
        <v>-0.531395259764657</v>
      </c>
      <c r="AG7" s="1" t="n">
        <f aca="false">SIN(AG$2)*COS($B7)</f>
        <v>-0.428477008582192</v>
      </c>
      <c r="AH7" s="1" t="n">
        <f aca="false">SIN(AH$2)*COS($B7)</f>
        <v>-0.310379745756652</v>
      </c>
      <c r="AI7" s="1" t="n">
        <f aca="false">SIN(AI$2)*COS($B7)</f>
        <v>-0.18128712570015</v>
      </c>
      <c r="AJ7" s="1" t="n">
        <f aca="false">SIN(AJ$2)*COS($B7)</f>
        <v>-0.0457723188363608</v>
      </c>
    </row>
    <row r="8" customFormat="false" ht="14.65" hidden="false" customHeight="false" outlineLevel="0" collapsed="false">
      <c r="A8" s="1" t="n">
        <v>0.15</v>
      </c>
      <c r="B8" s="1" t="n">
        <f aca="false">$A$2*A8</f>
        <v>0.942477796076938</v>
      </c>
      <c r="C8" s="1" t="n">
        <f aca="false">SIN(C$2)*COS($B8)</f>
        <v>0</v>
      </c>
      <c r="D8" s="1" t="n">
        <f aca="false">SIN(D$2)*COS($B8)</f>
        <v>0.110139973268665</v>
      </c>
      <c r="E8" s="1" t="n">
        <f aca="false">SIN(E$2)*COS($B8)</f>
        <v>0.216378183074817</v>
      </c>
      <c r="F8" s="1" t="n">
        <f aca="false">SIN(F$2)*COS($B8)</f>
        <v>0.314951087871797</v>
      </c>
      <c r="G8" s="1" t="n">
        <f aca="false">SIN(G$2)*COS($B8)</f>
        <v>0.402366693364377</v>
      </c>
      <c r="H8" s="1" t="n">
        <f aca="false">SIN(H$2)*COS($B8)</f>
        <v>0.475528258147577</v>
      </c>
      <c r="I8" s="1" t="n">
        <f aca="false">SIN(I$2)*COS($B8)</f>
        <v>0.531843997314794</v>
      </c>
      <c r="J8" s="1" t="n">
        <f aca="false">SIN(J$2)*COS($B8)</f>
        <v>0.569318897730234</v>
      </c>
      <c r="K8" s="1" t="n">
        <f aca="false">SIN(K$2)*COS($B8)</f>
        <v>0.586625392363843</v>
      </c>
      <c r="L8" s="1" t="n">
        <f aca="false">SIN(L$2)*COS($B8)</f>
        <v>0.583150390015202</v>
      </c>
      <c r="M8" s="1" t="n">
        <f aca="false">SIN(M$2)*COS($B8)</f>
        <v>0.559016994374948</v>
      </c>
      <c r="N8" s="1" t="n">
        <f aca="false">SIN(N$2)*COS($B8)</f>
        <v>0.515080143015162</v>
      </c>
      <c r="O8" s="1" t="n">
        <f aca="false">SIN(O$2)*COS($B8)</f>
        <v>0.452896320799659</v>
      </c>
      <c r="P8" s="1" t="n">
        <f aca="false">SIN(P$2)*COS($B8)</f>
        <v>0.374668420631708</v>
      </c>
      <c r="Q8" s="1" t="n">
        <f aca="false">SIN(Q$2)*COS($B8)</f>
        <v>0.283167704874703</v>
      </c>
      <c r="R8" s="1" t="n">
        <f aca="false">SIN(R$2)*COS($B8)</f>
        <v>0.18163563200134</v>
      </c>
      <c r="S8" s="1" t="n">
        <f aca="false">SIN(S$2)*COS($B8)</f>
        <v>0.0736690263112262</v>
      </c>
      <c r="T8" s="1" t="n">
        <f aca="false">SIN(T$2)*COS($B8)</f>
        <v>-0.0369073413631129</v>
      </c>
      <c r="U8" s="1" t="n">
        <f aca="false">SIN(U$2)*COS($B8)</f>
        <v>-0.146176248069781</v>
      </c>
      <c r="V8" s="1" t="n">
        <f aca="false">SIN(V$2)*COS($B8)</f>
        <v>-0.250266788313487</v>
      </c>
      <c r="W8" s="1" t="n">
        <f aca="false">SIN(W$2)*COS($B8)</f>
        <v>-0.345491502812526</v>
      </c>
      <c r="X8" s="1" t="n">
        <f aca="false">SIN(X$2)*COS($B8)</f>
        <v>-0.428477008582192</v>
      </c>
      <c r="Y8" s="1" t="n">
        <f aca="false">SIN(Y$2)*COS($B8)</f>
        <v>-0.496283502708783</v>
      </c>
      <c r="Z8" s="1" t="n">
        <f aca="false">SIN(Z$2)*COS($B8)</f>
        <v>-0.546508906333435</v>
      </c>
      <c r="AA8" s="1" t="n">
        <f aca="false">SIN(AA$2)*COS($B8)</f>
        <v>-0.577373959493242</v>
      </c>
      <c r="AB8" s="1" t="n">
        <f aca="false">SIN(AB$2)*COS($B8)</f>
        <v>-0.587785252292473</v>
      </c>
      <c r="AC8" s="1" t="n">
        <f aca="false">SIN(AC$2)*COS($B8)</f>
        <v>-0.577373959493242</v>
      </c>
      <c r="AD8" s="1" t="n">
        <f aca="false">SIN(AD$2)*COS($B8)</f>
        <v>-0.546508906333435</v>
      </c>
      <c r="AE8" s="1" t="n">
        <f aca="false">SIN(AE$2)*COS($B8)</f>
        <v>-0.496283502708783</v>
      </c>
      <c r="AF8" s="1" t="n">
        <f aca="false">SIN(AF$2)*COS($B8)</f>
        <v>-0.428477008582192</v>
      </c>
      <c r="AG8" s="1" t="n">
        <f aca="false">SIN(AG$2)*COS($B8)</f>
        <v>-0.345491502812526</v>
      </c>
      <c r="AH8" s="1" t="n">
        <f aca="false">SIN(AH$2)*COS($B8)</f>
        <v>-0.250266788313487</v>
      </c>
      <c r="AI8" s="1" t="n">
        <f aca="false">SIN(AI$2)*COS($B8)</f>
        <v>-0.146176248069781</v>
      </c>
      <c r="AJ8" s="1" t="n">
        <f aca="false">SIN(AJ$2)*COS($B8)</f>
        <v>-0.0369073413631129</v>
      </c>
    </row>
    <row r="9" customFormat="false" ht="14.65" hidden="false" customHeight="false" outlineLevel="0" collapsed="false">
      <c r="A9" s="1" t="n">
        <v>0.18</v>
      </c>
      <c r="B9" s="1" t="n">
        <f aca="false">$A$2*A9</f>
        <v>1.13097335529233</v>
      </c>
      <c r="C9" s="1" t="n">
        <f aca="false">SIN(C$2)*COS($B9)</f>
        <v>0</v>
      </c>
      <c r="D9" s="1" t="n">
        <f aca="false">SIN(D$2)*COS($B9)</f>
        <v>0.0797830833768418</v>
      </c>
      <c r="E9" s="1" t="n">
        <f aca="false">SIN(E$2)*COS($B9)</f>
        <v>0.156739811249791</v>
      </c>
      <c r="F9" s="1" t="n">
        <f aca="false">SIN(F$2)*COS($B9)</f>
        <v>0.228143953167741</v>
      </c>
      <c r="G9" s="1" t="n">
        <f aca="false">SIN(G$2)*COS($B9)</f>
        <v>0.291465981805238</v>
      </c>
      <c r="H9" s="1" t="n">
        <f aca="false">SIN(H$2)*COS($B9)</f>
        <v>0.34446268272907</v>
      </c>
      <c r="I9" s="1" t="n">
        <f aca="false">SIN(I$2)*COS($B9)</f>
        <v>0.385256621387895</v>
      </c>
      <c r="J9" s="1" t="n">
        <f aca="false">SIN(J$2)*COS($B9)</f>
        <v>0.412402652167207</v>
      </c>
      <c r="K9" s="1" t="n">
        <f aca="false">SIN(K$2)*COS($B9)</f>
        <v>0.424939113393197</v>
      </c>
      <c r="L9" s="1" t="n">
        <f aca="false">SIN(L$2)*COS($B9)</f>
        <v>0.422421894676972</v>
      </c>
      <c r="M9" s="1" t="n">
        <f aca="false">SIN(M$2)*COS($B9)</f>
        <v>0.404940169746497</v>
      </c>
      <c r="N9" s="1" t="n">
        <f aca="false">SIN(N$2)*COS($B9)</f>
        <v>0.373113237422817</v>
      </c>
      <c r="O9" s="1" t="n">
        <f aca="false">SIN(O$2)*COS($B9)</f>
        <v>0.328068582650582</v>
      </c>
      <c r="P9" s="1" t="n">
        <f aca="false">SIN(P$2)*COS($B9)</f>
        <v>0.271401934781779</v>
      </c>
      <c r="Q9" s="1" t="n">
        <f aca="false">SIN(Q$2)*COS($B9)</f>
        <v>0.205120738067899</v>
      </c>
      <c r="R9" s="1" t="n">
        <f aca="false">SIN(R$2)*COS($B9)</f>
        <v>0.131573036946533</v>
      </c>
      <c r="S9" s="1" t="n">
        <f aca="false">SIN(S$2)*COS($B9)</f>
        <v>0.0533642953965694</v>
      </c>
      <c r="T9" s="1" t="n">
        <f aca="false">SIN(T$2)*COS($B9)</f>
        <v>-0.0267349029221939</v>
      </c>
      <c r="U9" s="1" t="n">
        <f aca="false">SIN(U$2)*COS($B9)</f>
        <v>-0.10588700397645</v>
      </c>
      <c r="V9" s="1" t="n">
        <f aca="false">SIN(V$2)*COS($B9)</f>
        <v>-0.181288005125655</v>
      </c>
      <c r="W9" s="1" t="n">
        <f aca="false">SIN(W$2)*COS($B9)</f>
        <v>-0.250266788313487</v>
      </c>
      <c r="X9" s="1" t="n">
        <f aca="false">SIN(X$2)*COS($B9)</f>
        <v>-0.310379745756652</v>
      </c>
      <c r="Y9" s="1" t="n">
        <f aca="false">SIN(Y$2)*COS($B9)</f>
        <v>-0.359497345968856</v>
      </c>
      <c r="Z9" s="1" t="n">
        <f aca="false">SIN(Z$2)*COS($B9)</f>
        <v>-0.395879573475362</v>
      </c>
      <c r="AA9" s="1" t="n">
        <f aca="false">SIN(AA$2)*COS($B9)</f>
        <v>-0.418237569728664</v>
      </c>
      <c r="AB9" s="1" t="n">
        <f aca="false">SIN(AB$2)*COS($B9)</f>
        <v>-0.425779291565073</v>
      </c>
      <c r="AC9" s="1" t="n">
        <f aca="false">SIN(AC$2)*COS($B9)</f>
        <v>-0.418237569728664</v>
      </c>
      <c r="AD9" s="1" t="n">
        <f aca="false">SIN(AD$2)*COS($B9)</f>
        <v>-0.395879573475362</v>
      </c>
      <c r="AE9" s="1" t="n">
        <f aca="false">SIN(AE$2)*COS($B9)</f>
        <v>-0.359497345968856</v>
      </c>
      <c r="AF9" s="1" t="n">
        <f aca="false">SIN(AF$2)*COS($B9)</f>
        <v>-0.310379745756652</v>
      </c>
      <c r="AG9" s="1" t="n">
        <f aca="false">SIN(AG$2)*COS($B9)</f>
        <v>-0.250266788313487</v>
      </c>
      <c r="AH9" s="1" t="n">
        <f aca="false">SIN(AH$2)*COS($B9)</f>
        <v>-0.181288005125655</v>
      </c>
      <c r="AI9" s="1" t="n">
        <f aca="false">SIN(AI$2)*COS($B9)</f>
        <v>-0.10588700397645</v>
      </c>
      <c r="AJ9" s="1" t="n">
        <f aca="false">SIN(AJ$2)*COS($B9)</f>
        <v>-0.0267349029221939</v>
      </c>
    </row>
    <row r="10" customFormat="false" ht="14.65" hidden="false" customHeight="false" outlineLevel="0" collapsed="false">
      <c r="A10" s="1" t="n">
        <v>0.21</v>
      </c>
      <c r="B10" s="1" t="n">
        <f aca="false">$A$2*A10</f>
        <v>1.31946891450771</v>
      </c>
      <c r="C10" s="1" t="n">
        <f aca="false">SIN(C$2)*COS($B10)</f>
        <v>0</v>
      </c>
      <c r="D10" s="1" t="n">
        <f aca="false">SIN(D$2)*COS($B10)</f>
        <v>0.046599837981126</v>
      </c>
      <c r="E10" s="1" t="n">
        <f aca="false">SIN(E$2)*COS($B10)</f>
        <v>0.0915488534697653</v>
      </c>
      <c r="F10" s="1" t="n">
        <f aca="false">SIN(F$2)*COS($B10)</f>
        <v>0.133254705183233</v>
      </c>
      <c r="G10" s="1" t="n">
        <f aca="false">SIN(G$2)*COS($B10)</f>
        <v>0.170239942532434</v>
      </c>
      <c r="H10" s="1" t="n">
        <f aca="false">SIN(H$2)*COS($B10)</f>
        <v>0.201194345045556</v>
      </c>
      <c r="I10" s="1" t="n">
        <f aca="false">SIN(I$2)*COS($B10)</f>
        <v>0.225021337581483</v>
      </c>
      <c r="J10" s="1" t="n">
        <f aca="false">SIN(J$2)*COS($B10)</f>
        <v>0.240876837050858</v>
      </c>
      <c r="K10" s="1" t="n">
        <f aca="false">SIN(K$2)*COS($B10)</f>
        <v>0.248199154480336</v>
      </c>
      <c r="L10" s="1" t="n">
        <f aca="false">SIN(L$2)*COS($B10)</f>
        <v>0.246728893124491</v>
      </c>
      <c r="M10" s="1" t="n">
        <f aca="false">SIN(M$2)*COS($B10)</f>
        <v>0.236518137724842</v>
      </c>
      <c r="N10" s="1" t="n">
        <f aca="false">SIN(N$2)*COS($B10)</f>
        <v>0.217928609381917</v>
      </c>
      <c r="O10" s="1" t="n">
        <f aca="false">SIN(O$2)*COS($B10)</f>
        <v>0.191618851404938</v>
      </c>
      <c r="P10" s="1" t="n">
        <f aca="false">SIN(P$2)*COS($B10)</f>
        <v>0.158520900086773</v>
      </c>
      <c r="Q10" s="1" t="n">
        <f aca="false">SIN(Q$2)*COS($B10)</f>
        <v>0.11980726685361</v>
      </c>
      <c r="R10" s="1" t="n">
        <f aca="false">SIN(R$2)*COS($B10)</f>
        <v>0.0768494014631283</v>
      </c>
      <c r="S10" s="1" t="n">
        <f aca="false">SIN(S$2)*COS($B10)</f>
        <v>0.0311691077131133</v>
      </c>
      <c r="T10" s="1" t="n">
        <f aca="false">SIN(T$2)*COS($B10)</f>
        <v>-0.0156153672167676</v>
      </c>
      <c r="U10" s="1" t="n">
        <f aca="false">SIN(U$2)*COS($B10)</f>
        <v>-0.0618466599780683</v>
      </c>
      <c r="V10" s="1" t="n">
        <f aca="false">SIN(V$2)*COS($B10)</f>
        <v>-0.10588700397645</v>
      </c>
      <c r="W10" s="1" t="n">
        <f aca="false">SIN(W$2)*COS($B10)</f>
        <v>-0.146176248069781</v>
      </c>
      <c r="X10" s="1" t="n">
        <f aca="false">SIN(X$2)*COS($B10)</f>
        <v>-0.18128712570015</v>
      </c>
      <c r="Y10" s="1" t="n">
        <f aca="false">SIN(Y$2)*COS($B10)</f>
        <v>-0.209975816523232</v>
      </c>
      <c r="Z10" s="1" t="n">
        <f aca="false">SIN(Z$2)*COS($B10)</f>
        <v>-0.231226009364085</v>
      </c>
      <c r="AA10" s="1" t="n">
        <f aca="false">SIN(AA$2)*COS($B10)</f>
        <v>-0.244284905547193</v>
      </c>
      <c r="AB10" s="1" t="n">
        <f aca="false">SIN(AB$2)*COS($B10)</f>
        <v>-0.248689887164855</v>
      </c>
      <c r="AC10" s="1" t="n">
        <f aca="false">SIN(AC$2)*COS($B10)</f>
        <v>-0.244284905547193</v>
      </c>
      <c r="AD10" s="1" t="n">
        <f aca="false">SIN(AD$2)*COS($B10)</f>
        <v>-0.231226009364085</v>
      </c>
      <c r="AE10" s="1" t="n">
        <f aca="false">SIN(AE$2)*COS($B10)</f>
        <v>-0.209975816523232</v>
      </c>
      <c r="AF10" s="1" t="n">
        <f aca="false">SIN(AF$2)*COS($B10)</f>
        <v>-0.18128712570015</v>
      </c>
      <c r="AG10" s="1" t="n">
        <f aca="false">SIN(AG$2)*COS($B10)</f>
        <v>-0.146176248069781</v>
      </c>
      <c r="AH10" s="1" t="n">
        <f aca="false">SIN(AH$2)*COS($B10)</f>
        <v>-0.10588700397645</v>
      </c>
      <c r="AI10" s="1" t="n">
        <f aca="false">SIN(AI$2)*COS($B10)</f>
        <v>-0.0618466599780684</v>
      </c>
      <c r="AJ10" s="1" t="n">
        <f aca="false">SIN(AJ$2)*COS($B10)</f>
        <v>-0.0156153672167675</v>
      </c>
    </row>
    <row r="11" customFormat="false" ht="14.65" hidden="false" customHeight="false" outlineLevel="0" collapsed="false">
      <c r="A11" s="1" t="n">
        <v>0.24</v>
      </c>
      <c r="B11" s="1" t="n">
        <f aca="false">$A$2*A11</f>
        <v>1.5079644737231</v>
      </c>
      <c r="C11" s="1" t="n">
        <f aca="false">SIN(C$2)*COS($B11)</f>
        <v>0</v>
      </c>
      <c r="D11" s="1" t="n">
        <f aca="false">SIN(D$2)*COS($B11)</f>
        <v>0.0117657700929234</v>
      </c>
      <c r="E11" s="1" t="n">
        <f aca="false">SIN(E$2)*COS($B11)</f>
        <v>0.0231147319145671</v>
      </c>
      <c r="F11" s="1" t="n">
        <f aca="false">SIN(F$2)*COS($B11)</f>
        <v>0.0336448428344582</v>
      </c>
      <c r="G11" s="1" t="n">
        <f aca="false">SIN(G$2)*COS($B11)</f>
        <v>0.0429830684235504</v>
      </c>
      <c r="H11" s="1" t="n">
        <f aca="false">SIN(H$2)*COS($B11)</f>
        <v>0.0507985973848467</v>
      </c>
      <c r="I11" s="1" t="n">
        <f aca="false">SIN(I$2)*COS($B11)</f>
        <v>0.0568145607085188</v>
      </c>
      <c r="J11" s="1" t="n">
        <f aca="false">SIN(J$2)*COS($B11)</f>
        <v>0.0608178398946115</v>
      </c>
      <c r="K11" s="1" t="n">
        <f aca="false">SIN(K$2)*COS($B11)</f>
        <v>0.0626666167821523</v>
      </c>
      <c r="L11" s="1" t="n">
        <f aca="false">SIN(L$2)*COS($B11)</f>
        <v>0.0622953975282058</v>
      </c>
      <c r="M11" s="1" t="n">
        <f aca="false">SIN(M$2)*COS($B11)</f>
        <v>0.0597173327599117</v>
      </c>
      <c r="N11" s="1" t="n">
        <f aca="false">SIN(N$2)*COS($B11)</f>
        <v>0.0550237517069621</v>
      </c>
      <c r="O11" s="1" t="n">
        <f aca="false">SIN(O$2)*COS($B11)</f>
        <v>0.0483809268181079</v>
      </c>
      <c r="P11" s="1" t="n">
        <f aca="false">SIN(P$2)*COS($B11)</f>
        <v>0.0400241834767681</v>
      </c>
      <c r="Q11" s="1" t="n">
        <f aca="false">SIN(Q$2)*COS($B11)</f>
        <v>0.0302495634820023</v>
      </c>
      <c r="R11" s="1" t="n">
        <f aca="false">SIN(R$2)*COS($B11)</f>
        <v>0.0194033376201899</v>
      </c>
      <c r="S11" s="1" t="n">
        <f aca="false">SIN(S$2)*COS($B11)</f>
        <v>0.00786973884979148</v>
      </c>
      <c r="T11" s="1" t="n">
        <f aca="false">SIN(T$2)*COS($B11)</f>
        <v>-0.00394264934276109</v>
      </c>
      <c r="U11" s="1" t="n">
        <f aca="false">SIN(U$2)*COS($B11)</f>
        <v>-0.0156153672167676</v>
      </c>
      <c r="V11" s="1" t="n">
        <f aca="false">SIN(V$2)*COS($B11)</f>
        <v>-0.0267349029221939</v>
      </c>
      <c r="W11" s="1" t="n">
        <f aca="false">SIN(W$2)*COS($B11)</f>
        <v>-0.036907341363113</v>
      </c>
      <c r="X11" s="1" t="n">
        <f aca="false">SIN(X$2)*COS($B11)</f>
        <v>-0.045772318836361</v>
      </c>
      <c r="Y11" s="1" t="n">
        <f aca="false">SIN(Y$2)*COS($B11)</f>
        <v>-0.0530157890953791</v>
      </c>
      <c r="Z11" s="1" t="n">
        <f aca="false">SIN(Z$2)*COS($B11)</f>
        <v>-0.0583811485950627</v>
      </c>
      <c r="AA11" s="1" t="n">
        <f aca="false">SIN(AA$2)*COS($B11)</f>
        <v>-0.0616783268002754</v>
      </c>
      <c r="AB11" s="1" t="n">
        <f aca="false">SIN(AB$2)*COS($B11)</f>
        <v>-0.0627905195293135</v>
      </c>
      <c r="AC11" s="1" t="n">
        <f aca="false">SIN(AC$2)*COS($B11)</f>
        <v>-0.0616783268002754</v>
      </c>
      <c r="AD11" s="1" t="n">
        <f aca="false">SIN(AD$2)*COS($B11)</f>
        <v>-0.0583811485950627</v>
      </c>
      <c r="AE11" s="1" t="n">
        <f aca="false">SIN(AE$2)*COS($B11)</f>
        <v>-0.0530157890953791</v>
      </c>
      <c r="AF11" s="1" t="n">
        <f aca="false">SIN(AF$2)*COS($B11)</f>
        <v>-0.045772318836361</v>
      </c>
      <c r="AG11" s="1" t="n">
        <f aca="false">SIN(AG$2)*COS($B11)</f>
        <v>-0.036907341363113</v>
      </c>
      <c r="AH11" s="1" t="n">
        <f aca="false">SIN(AH$2)*COS($B11)</f>
        <v>-0.0267349029221939</v>
      </c>
      <c r="AI11" s="1" t="n">
        <f aca="false">SIN(AI$2)*COS($B11)</f>
        <v>-0.0156153672167676</v>
      </c>
      <c r="AJ11" s="1" t="n">
        <f aca="false">SIN(AJ$2)*COS($B11)</f>
        <v>-0.00394264934276109</v>
      </c>
    </row>
    <row r="12" customFormat="false" ht="14.65" hidden="false" customHeight="false" outlineLevel="0" collapsed="false">
      <c r="A12" s="1" t="n">
        <v>0.27</v>
      </c>
      <c r="B12" s="1" t="n">
        <f aca="false">$A$2*A12</f>
        <v>1.69646003293849</v>
      </c>
      <c r="C12" s="1" t="n">
        <f aca="false">SIN(C$2)*COS($B12)</f>
        <v>-0</v>
      </c>
      <c r="D12" s="1" t="n">
        <f aca="false">SIN(D$2)*COS($B12)</f>
        <v>-0.023485106066559</v>
      </c>
      <c r="E12" s="1" t="n">
        <f aca="false">SIN(E$2)*COS($B12)</f>
        <v>-0.0461382405423838</v>
      </c>
      <c r="F12" s="1" t="n">
        <f aca="false">SIN(F$2)*COS($B12)</f>
        <v>-0.0671569048451152</v>
      </c>
      <c r="G12" s="1" t="n">
        <f aca="false">SIN(G$2)*COS($B12)</f>
        <v>-0.0857965023131289</v>
      </c>
      <c r="H12" s="1" t="n">
        <f aca="false">SIN(H$2)*COS($B12)</f>
        <v>-0.101396715913487</v>
      </c>
      <c r="I12" s="1" t="n">
        <f aca="false">SIN(I$2)*COS($B12)</f>
        <v>-0.113404900302025</v>
      </c>
      <c r="J12" s="1" t="n">
        <f aca="false">SIN(J$2)*COS($B12)</f>
        <v>-0.121395659560187</v>
      </c>
      <c r="K12" s="1" t="n">
        <f aca="false">SIN(K$2)*COS($B12)</f>
        <v>-0.125085917057519</v>
      </c>
      <c r="L12" s="1" t="n">
        <f aca="false">SIN(L$2)*COS($B12)</f>
        <v>-0.124344943582428</v>
      </c>
      <c r="M12" s="1" t="n">
        <f aca="false">SIN(M$2)*COS($B12)</f>
        <v>-0.119198988489674</v>
      </c>
      <c r="N12" s="1" t="n">
        <f aca="false">SIN(N$2)*COS($B12)</f>
        <v>-0.109830349803898</v>
      </c>
      <c r="O12" s="1" t="n">
        <f aca="false">SIN(O$2)*COS($B12)</f>
        <v>-0.0965709162212076</v>
      </c>
      <c r="P12" s="1" t="n">
        <f aca="false">SIN(P$2)*COS($B12)</f>
        <v>-0.0798904097866633</v>
      </c>
      <c r="Q12" s="1" t="n">
        <f aca="false">SIN(Q$2)*COS($B12)</f>
        <v>-0.0603797457566521</v>
      </c>
      <c r="R12" s="1" t="n">
        <f aca="false">SIN(R$2)*COS($B12)</f>
        <v>-0.0387300991313346</v>
      </c>
      <c r="S12" s="1" t="n">
        <f aca="false">SIN(S$2)*COS($B12)</f>
        <v>-0.0157084194356845</v>
      </c>
      <c r="T12" s="1" t="n">
        <f aca="false">SIN(T$2)*COS($B12)</f>
        <v>0.00786973884979145</v>
      </c>
      <c r="U12" s="1" t="n">
        <f aca="false">SIN(U$2)*COS($B12)</f>
        <v>0.0311691077131133</v>
      </c>
      <c r="V12" s="1" t="n">
        <f aca="false">SIN(V$2)*COS($B12)</f>
        <v>0.0533642953965693</v>
      </c>
      <c r="W12" s="1" t="n">
        <f aca="false">SIN(W$2)*COS($B12)</f>
        <v>0.0736690263112261</v>
      </c>
      <c r="X12" s="1" t="n">
        <f aca="false">SIN(X$2)*COS($B12)</f>
        <v>0.0913639952416581</v>
      </c>
      <c r="Y12" s="1" t="n">
        <f aca="false">SIN(Y$2)*COS($B12)</f>
        <v>0.105822349091809</v>
      </c>
      <c r="Z12" s="1" t="n">
        <f aca="false">SIN(Z$2)*COS($B12)</f>
        <v>0.11653189346843</v>
      </c>
      <c r="AA12" s="1" t="n">
        <f aca="false">SIN(AA$2)*COS($B12)</f>
        <v>0.123113237422817</v>
      </c>
      <c r="AB12" s="1" t="n">
        <f aca="false">SIN(AB$2)*COS($B12)</f>
        <v>0.125333233564304</v>
      </c>
      <c r="AC12" s="1" t="n">
        <f aca="false">SIN(AC$2)*COS($B12)</f>
        <v>0.123113237422817</v>
      </c>
      <c r="AD12" s="1" t="n">
        <f aca="false">SIN(AD$2)*COS($B12)</f>
        <v>0.11653189346843</v>
      </c>
      <c r="AE12" s="1" t="n">
        <f aca="false">SIN(AE$2)*COS($B12)</f>
        <v>0.105822349091809</v>
      </c>
      <c r="AF12" s="1" t="n">
        <f aca="false">SIN(AF$2)*COS($B12)</f>
        <v>0.0913639952416581</v>
      </c>
      <c r="AG12" s="1" t="n">
        <f aca="false">SIN(AG$2)*COS($B12)</f>
        <v>0.0736690263112261</v>
      </c>
      <c r="AH12" s="1" t="n">
        <f aca="false">SIN(AH$2)*COS($B12)</f>
        <v>0.0533642953965692</v>
      </c>
      <c r="AI12" s="1" t="n">
        <f aca="false">SIN(AI$2)*COS($B12)</f>
        <v>0.0311691077131133</v>
      </c>
      <c r="AJ12" s="1" t="n">
        <f aca="false">SIN(AJ$2)*COS($B12)</f>
        <v>0.00786973884979144</v>
      </c>
    </row>
    <row r="13" customFormat="false" ht="14.65" hidden="false" customHeight="false" outlineLevel="0" collapsed="false">
      <c r="A13" s="1" t="n">
        <v>0.3</v>
      </c>
      <c r="B13" s="1" t="n">
        <f aca="false">$A$2*A13</f>
        <v>1.88495559215388</v>
      </c>
      <c r="C13" s="1" t="n">
        <f aca="false">SIN(C$2)*COS($B13)</f>
        <v>-0</v>
      </c>
      <c r="D13" s="1" t="n">
        <f aca="false">SIN(D$2)*COS($B13)</f>
        <v>-0.0579040106353071</v>
      </c>
      <c r="E13" s="1" t="n">
        <f aca="false">SIN(E$2)*COS($B13)</f>
        <v>-0.113756742826241</v>
      </c>
      <c r="F13" s="1" t="n">
        <f aca="false">SIN(F$2)*COS($B13)</f>
        <v>-0.165579585689971</v>
      </c>
      <c r="G13" s="1" t="n">
        <f aca="false">SIN(G$2)*COS($B13)</f>
        <v>-0.211536689182152</v>
      </c>
      <c r="H13" s="1" t="n">
        <f aca="false">SIN(H$2)*COS($B13)</f>
        <v>-0.25</v>
      </c>
      <c r="I13" s="1" t="n">
        <f aca="false">SIN(I$2)*COS($B13)</f>
        <v>-0.279606936182192</v>
      </c>
      <c r="J13" s="1" t="n">
        <f aca="false">SIN(J$2)*COS($B13)</f>
        <v>-0.299308657254155</v>
      </c>
      <c r="K13" s="1" t="n">
        <f aca="false">SIN(K$2)*COS($B13)</f>
        <v>-0.308407219924766</v>
      </c>
      <c r="L13" s="1" t="n">
        <f aca="false">SIN(L$2)*COS($B13)</f>
        <v>-0.306580303075399</v>
      </c>
      <c r="M13" s="1" t="n">
        <f aca="false">SIN(M$2)*COS($B13)</f>
        <v>-0.293892626146237</v>
      </c>
      <c r="N13" s="1" t="n">
        <f aca="false">SIN(N$2)*COS($B13)</f>
        <v>-0.270793656417843</v>
      </c>
      <c r="O13" s="1" t="n">
        <f aca="false">SIN(O$2)*COS($B13)</f>
        <v>-0.238101686408669</v>
      </c>
      <c r="P13" s="1" t="n">
        <f aca="false">SIN(P$2)*COS($B13)</f>
        <v>-0.196974845454627</v>
      </c>
      <c r="Q13" s="1" t="n">
        <f aca="false">SIN(Q$2)*COS($B13)</f>
        <v>-0.1488700724</v>
      </c>
      <c r="R13" s="1" t="n">
        <f aca="false">SIN(R$2)*COS($B13)</f>
        <v>-0.0954915028125263</v>
      </c>
      <c r="S13" s="1" t="n">
        <f aca="false">SIN(S$2)*COS($B13)</f>
        <v>-0.0387300991313347</v>
      </c>
      <c r="T13" s="1" t="n">
        <f aca="false">SIN(T$2)*COS($B13)</f>
        <v>0.0194033376201898</v>
      </c>
      <c r="U13" s="1" t="n">
        <f aca="false">SIN(U$2)*COS($B13)</f>
        <v>0.0768494014631283</v>
      </c>
      <c r="V13" s="1" t="n">
        <f aca="false">SIN(V$2)*COS($B13)</f>
        <v>0.131573036946533</v>
      </c>
      <c r="W13" s="1" t="n">
        <f aca="false">SIN(W$2)*COS($B13)</f>
        <v>0.18163563200134</v>
      </c>
      <c r="X13" s="1" t="n">
        <f aca="false">SIN(X$2)*COS($B13)</f>
        <v>0.225263694239395</v>
      </c>
      <c r="Y13" s="1" t="n">
        <f aca="false">SIN(Y$2)*COS($B13)</f>
        <v>0.260911677805467</v>
      </c>
      <c r="Z13" s="1" t="n">
        <f aca="false">SIN(Z$2)*COS($B13)</f>
        <v>0.287316735109688</v>
      </c>
      <c r="AA13" s="1" t="n">
        <f aca="false">SIN(AA$2)*COS($B13)</f>
        <v>0.30354345383301</v>
      </c>
      <c r="AB13" s="1" t="n">
        <f aca="false">SIN(AB$2)*COS($B13)</f>
        <v>0.309016994374947</v>
      </c>
      <c r="AC13" s="1" t="n">
        <f aca="false">SIN(AC$2)*COS($B13)</f>
        <v>0.30354345383301</v>
      </c>
      <c r="AD13" s="1" t="n">
        <f aca="false">SIN(AD$2)*COS($B13)</f>
        <v>0.287316735109688</v>
      </c>
      <c r="AE13" s="1" t="n">
        <f aca="false">SIN(AE$2)*COS($B13)</f>
        <v>0.260911677805467</v>
      </c>
      <c r="AF13" s="1" t="n">
        <f aca="false">SIN(AF$2)*COS($B13)</f>
        <v>0.225263694239395</v>
      </c>
      <c r="AG13" s="1" t="n">
        <f aca="false">SIN(AG$2)*COS($B13)</f>
        <v>0.18163563200134</v>
      </c>
      <c r="AH13" s="1" t="n">
        <f aca="false">SIN(AH$2)*COS($B13)</f>
        <v>0.131573036946533</v>
      </c>
      <c r="AI13" s="1" t="n">
        <f aca="false">SIN(AI$2)*COS($B13)</f>
        <v>0.0768494014631284</v>
      </c>
      <c r="AJ13" s="1" t="n">
        <f aca="false">SIN(AJ$2)*COS($B13)</f>
        <v>0.0194033376201898</v>
      </c>
    </row>
    <row r="14" customFormat="false" ht="14.65" hidden="false" customHeight="false" outlineLevel="0" collapsed="false">
      <c r="A14" s="1" t="n">
        <v>0.33</v>
      </c>
      <c r="B14" s="1" t="n">
        <f aca="false">$A$2*A14</f>
        <v>2.07345115136926</v>
      </c>
      <c r="C14" s="1" t="n">
        <f aca="false">SIN(C$2)*COS($B14)</f>
        <v>-0</v>
      </c>
      <c r="D14" s="1" t="n">
        <f aca="false">SIN(D$2)*COS($B14)</f>
        <v>-0.0902716367596822</v>
      </c>
      <c r="E14" s="1" t="n">
        <f aca="false">SIN(E$2)*COS($B14)</f>
        <v>-0.177345355782894</v>
      </c>
      <c r="F14" s="1" t="n">
        <f aca="false">SIN(F$2)*COS($B14)</f>
        <v>-0.258136527163278</v>
      </c>
      <c r="G14" s="1" t="n">
        <f aca="false">SIN(G$2)*COS($B14)</f>
        <v>-0.329783083376842</v>
      </c>
      <c r="H14" s="1" t="n">
        <f aca="false">SIN(H$2)*COS($B14)</f>
        <v>-0.389746909450858</v>
      </c>
      <c r="I14" s="1" t="n">
        <f aca="false">SIN(I$2)*COS($B14)</f>
        <v>-0.435903756952131</v>
      </c>
      <c r="J14" s="1" t="n">
        <f aca="false">SIN(J$2)*COS($B14)</f>
        <v>-0.466618496546772</v>
      </c>
      <c r="K14" s="1" t="n">
        <f aca="false">SIN(K$2)*COS($B14)</f>
        <v>-0.480803043272035</v>
      </c>
      <c r="L14" s="1" t="n">
        <f aca="false">SIN(L$2)*COS($B14)</f>
        <v>-0.477954902488576</v>
      </c>
      <c r="M14" s="1" t="n">
        <f aca="false">SIN(M$2)*COS($B14)</f>
        <v>-0.458174971003568</v>
      </c>
      <c r="N14" s="1" t="n">
        <f aca="false">SIN(N$2)*COS($B14)</f>
        <v>-0.422163962751008</v>
      </c>
      <c r="O14" s="1" t="n">
        <f aca="false">SIN(O$2)*COS($B14)</f>
        <v>-0.371197585651264</v>
      </c>
      <c r="P14" s="1" t="n">
        <f aca="false">SIN(P$2)*COS($B14)</f>
        <v>-0.307081349022006</v>
      </c>
      <c r="Q14" s="1" t="n">
        <f aca="false">SIN(Q$2)*COS($B14)</f>
        <v>-0.232086602510502</v>
      </c>
      <c r="R14" s="1" t="n">
        <f aca="false">SIN(R$2)*COS($B14)</f>
        <v>-0.1488700724</v>
      </c>
      <c r="S14" s="1" t="n">
        <f aca="false">SIN(S$2)*COS($B14)</f>
        <v>-0.0603797457566522</v>
      </c>
      <c r="T14" s="1" t="n">
        <f aca="false">SIN(T$2)*COS($B14)</f>
        <v>0.0302495634820022</v>
      </c>
      <c r="U14" s="1" t="n">
        <f aca="false">SIN(U$2)*COS($B14)</f>
        <v>0.11980726685361</v>
      </c>
      <c r="V14" s="1" t="n">
        <f aca="false">SIN(V$2)*COS($B14)</f>
        <v>0.205120738067899</v>
      </c>
      <c r="W14" s="1" t="n">
        <f aca="false">SIN(W$2)*COS($B14)</f>
        <v>0.283167704874703</v>
      </c>
      <c r="X14" s="1" t="n">
        <f aca="false">SIN(X$2)*COS($B14)</f>
        <v>0.351183314565149</v>
      </c>
      <c r="Y14" s="1" t="n">
        <f aca="false">SIN(Y$2)*COS($B14)</f>
        <v>0.406758080257275</v>
      </c>
      <c r="Z14" s="1" t="n">
        <f aca="false">SIN(Z$2)*COS($B14)</f>
        <v>0.447923238170047</v>
      </c>
      <c r="AA14" s="1" t="n">
        <f aca="false">SIN(AA$2)*COS($B14)</f>
        <v>0.473220492061819</v>
      </c>
      <c r="AB14" s="1" t="n">
        <f aca="false">SIN(AB$2)*COS($B14)</f>
        <v>0.481753674101715</v>
      </c>
      <c r="AC14" s="1" t="n">
        <f aca="false">SIN(AC$2)*COS($B14)</f>
        <v>0.473220492061819</v>
      </c>
      <c r="AD14" s="1" t="n">
        <f aca="false">SIN(AD$2)*COS($B14)</f>
        <v>0.447923238170047</v>
      </c>
      <c r="AE14" s="1" t="n">
        <f aca="false">SIN(AE$2)*COS($B14)</f>
        <v>0.406758080257275</v>
      </c>
      <c r="AF14" s="1" t="n">
        <f aca="false">SIN(AF$2)*COS($B14)</f>
        <v>0.35118331456515</v>
      </c>
      <c r="AG14" s="1" t="n">
        <f aca="false">SIN(AG$2)*COS($B14)</f>
        <v>0.283167704874703</v>
      </c>
      <c r="AH14" s="1" t="n">
        <f aca="false">SIN(AH$2)*COS($B14)</f>
        <v>0.205120738067899</v>
      </c>
      <c r="AI14" s="1" t="n">
        <f aca="false">SIN(AI$2)*COS($B14)</f>
        <v>0.11980726685361</v>
      </c>
      <c r="AJ14" s="1" t="n">
        <f aca="false">SIN(AJ$2)*COS($B14)</f>
        <v>0.0302495634820022</v>
      </c>
    </row>
    <row r="15" customFormat="false" ht="14.65" hidden="false" customHeight="false" outlineLevel="0" collapsed="false">
      <c r="A15" s="1" t="n">
        <v>0.36</v>
      </c>
      <c r="B15" s="1" t="n">
        <f aca="false">$A$2*A15</f>
        <v>2.26194671058465</v>
      </c>
      <c r="C15" s="1" t="n">
        <f aca="false">SIN(C$2)*COS($B15)</f>
        <v>-0</v>
      </c>
      <c r="D15" s="1" t="n">
        <f aca="false">SIN(D$2)*COS($B15)</f>
        <v>-0.119441345147587</v>
      </c>
      <c r="E15" s="1" t="n">
        <f aca="false">SIN(E$2)*COS($B15)</f>
        <v>-0.234651421096719</v>
      </c>
      <c r="F15" s="1" t="n">
        <f aca="false">SIN(F$2)*COS($B15)</f>
        <v>-0.341548853469765</v>
      </c>
      <c r="G15" s="1" t="n">
        <f aca="false">SIN(G$2)*COS($B15)</f>
        <v>-0.436346747431984</v>
      </c>
      <c r="H15" s="1" t="n">
        <f aca="false">SIN(H$2)*COS($B15)</f>
        <v>-0.515686840328972</v>
      </c>
      <c r="I15" s="1" t="n">
        <f aca="false">SIN(I$2)*COS($B15)</f>
        <v>-0.576758469815437</v>
      </c>
      <c r="J15" s="1" t="n">
        <f aca="false">SIN(J$2)*COS($B15)</f>
        <v>-0.61739814297001</v>
      </c>
      <c r="K15" s="1" t="n">
        <f aca="false">SIN(K$2)*COS($B15)</f>
        <v>-0.636166179110581</v>
      </c>
      <c r="L15" s="1" t="n">
        <f aca="false">SIN(L$2)*COS($B15)</f>
        <v>-0.632397711200204</v>
      </c>
      <c r="M15" s="1" t="n">
        <f aca="false">SIN(M$2)*COS($B15)</f>
        <v>-0.606226239093347</v>
      </c>
      <c r="N15" s="1" t="n">
        <f aca="false">SIN(N$2)*COS($B15)</f>
        <v>-0.558578900236988</v>
      </c>
      <c r="O15" s="1" t="n">
        <f aca="false">SIN(O$2)*COS($B15)</f>
        <v>-0.491143625364344</v>
      </c>
      <c r="P15" s="1" t="n">
        <f aca="false">SIN(P$2)*COS($B15)</f>
        <v>-0.406309342707138</v>
      </c>
      <c r="Q15" s="1" t="n">
        <f aca="false">SIN(Q$2)*COS($B15)</f>
        <v>-0.307081349022006</v>
      </c>
      <c r="R15" s="1" t="n">
        <f aca="false">SIN(R$2)*COS($B15)</f>
        <v>-0.196974845454627</v>
      </c>
      <c r="S15" s="1" t="n">
        <f aca="false">SIN(S$2)*COS($B15)</f>
        <v>-0.0798904097866634</v>
      </c>
      <c r="T15" s="1" t="n">
        <f aca="false">SIN(T$2)*COS($B15)</f>
        <v>0.0400241834767679</v>
      </c>
      <c r="U15" s="1" t="n">
        <f aca="false">SIN(U$2)*COS($B15)</f>
        <v>0.158520900086773</v>
      </c>
      <c r="V15" s="1" t="n">
        <f aca="false">SIN(V$2)*COS($B15)</f>
        <v>0.271401934781779</v>
      </c>
      <c r="W15" s="1" t="n">
        <f aca="false">SIN(W$2)*COS($B15)</f>
        <v>0.374668420631708</v>
      </c>
      <c r="X15" s="1" t="n">
        <f aca="false">SIN(X$2)*COS($B15)</f>
        <v>0.464662090892582</v>
      </c>
      <c r="Y15" s="1" t="n">
        <f aca="false">SIN(Y$2)*COS($B15)</f>
        <v>0.538194874929729</v>
      </c>
      <c r="Z15" s="1" t="n">
        <f aca="false">SIN(Z$2)*COS($B15)</f>
        <v>0.592661837209405</v>
      </c>
      <c r="AA15" s="1" t="n">
        <f aca="false">SIN(AA$2)*COS($B15)</f>
        <v>0.626133458438752</v>
      </c>
      <c r="AB15" s="1" t="n">
        <f aca="false">SIN(AB$2)*COS($B15)</f>
        <v>0.63742398974869</v>
      </c>
      <c r="AC15" s="1" t="n">
        <f aca="false">SIN(AC$2)*COS($B15)</f>
        <v>0.626133458438752</v>
      </c>
      <c r="AD15" s="1" t="n">
        <f aca="false">SIN(AD$2)*COS($B15)</f>
        <v>0.592661837209406</v>
      </c>
      <c r="AE15" s="1" t="n">
        <f aca="false">SIN(AE$2)*COS($B15)</f>
        <v>0.538194874929729</v>
      </c>
      <c r="AF15" s="1" t="n">
        <f aca="false">SIN(AF$2)*COS($B15)</f>
        <v>0.464662090892582</v>
      </c>
      <c r="AG15" s="1" t="n">
        <f aca="false">SIN(AG$2)*COS($B15)</f>
        <v>0.374668420631709</v>
      </c>
      <c r="AH15" s="1" t="n">
        <f aca="false">SIN(AH$2)*COS($B15)</f>
        <v>0.271401934781779</v>
      </c>
      <c r="AI15" s="1" t="n">
        <f aca="false">SIN(AI$2)*COS($B15)</f>
        <v>0.158520900086774</v>
      </c>
      <c r="AJ15" s="1" t="n">
        <f aca="false">SIN(AJ$2)*COS($B15)</f>
        <v>0.0400241834767679</v>
      </c>
    </row>
    <row r="16" customFormat="false" ht="14.65" hidden="false" customHeight="false" outlineLevel="0" collapsed="false">
      <c r="A16" s="1" t="n">
        <v>0.39</v>
      </c>
      <c r="B16" s="1" t="n">
        <f aca="false">$A$2*A16</f>
        <v>2.45044226980004</v>
      </c>
      <c r="C16" s="1" t="n">
        <f aca="false">SIN(C$2)*COS($B16)</f>
        <v>-0</v>
      </c>
      <c r="D16" s="1" t="n">
        <f aca="false">SIN(D$2)*COS($B16)</f>
        <v>-0.144379784337037</v>
      </c>
      <c r="E16" s="1" t="n">
        <f aca="false">SIN(E$2)*COS($B16)</f>
        <v>-0.283644842834458</v>
      </c>
      <c r="F16" s="1" t="n">
        <f aca="false">SIN(F$2)*COS($B16)</f>
        <v>-0.412861641365425</v>
      </c>
      <c r="G16" s="1" t="n">
        <f aca="false">SIN(G$2)*COS($B16)</f>
        <v>-0.527452610421896</v>
      </c>
      <c r="H16" s="1" t="n">
        <f aca="false">SIN(H$2)*COS($B16)</f>
        <v>-0.623358307796563</v>
      </c>
      <c r="I16" s="1" t="n">
        <f aca="false">SIN(I$2)*COS($B16)</f>
        <v>-0.697181226346852</v>
      </c>
      <c r="J16" s="1" t="n">
        <f aca="false">SIN(J$2)*COS($B16)</f>
        <v>-0.746306152379246</v>
      </c>
      <c r="K16" s="1" t="n">
        <f aca="false">SIN(K$2)*COS($B16)</f>
        <v>-0.768992810898179</v>
      </c>
      <c r="L16" s="1" t="n">
        <f aca="false">SIN(L$2)*COS($B16)</f>
        <v>-0.764437515715352</v>
      </c>
      <c r="M16" s="1" t="n">
        <f aca="false">SIN(M$2)*COS($B16)</f>
        <v>-0.732801640433624</v>
      </c>
      <c r="N16" s="1" t="n">
        <f aca="false">SIN(N$2)*COS($B16)</f>
        <v>-0.675205901706683</v>
      </c>
      <c r="O16" s="1" t="n">
        <f aca="false">SIN(O$2)*COS($B16)</f>
        <v>-0.593690657292862</v>
      </c>
      <c r="P16" s="1" t="n">
        <f aca="false">SIN(P$2)*COS($B16)</f>
        <v>-0.491143625364344</v>
      </c>
      <c r="Q16" s="1" t="n">
        <f aca="false">SIN(Q$2)*COS($B16)</f>
        <v>-0.371197585651264</v>
      </c>
      <c r="R16" s="1" t="n">
        <f aca="false">SIN(R$2)*COS($B16)</f>
        <v>-0.238101686408669</v>
      </c>
      <c r="S16" s="1" t="n">
        <f aca="false">SIN(S$2)*COS($B16)</f>
        <v>-0.0965709162212077</v>
      </c>
      <c r="T16" s="1" t="n">
        <f aca="false">SIN(T$2)*COS($B16)</f>
        <v>0.0483809268181077</v>
      </c>
      <c r="U16" s="1" t="n">
        <f aca="false">SIN(U$2)*COS($B16)</f>
        <v>0.191618851404938</v>
      </c>
      <c r="V16" s="1" t="n">
        <f aca="false">SIN(V$2)*COS($B16)</f>
        <v>0.328068582650582</v>
      </c>
      <c r="W16" s="1" t="n">
        <f aca="false">SIN(W$2)*COS($B16)</f>
        <v>0.452896320799659</v>
      </c>
      <c r="X16" s="1" t="n">
        <f aca="false">SIN(X$2)*COS($B16)</f>
        <v>0.561679980996288</v>
      </c>
      <c r="Y16" s="1" t="n">
        <f aca="false">SIN(Y$2)*COS($B16)</f>
        <v>0.650565847844713</v>
      </c>
      <c r="Z16" s="1" t="n">
        <f aca="false">SIN(Z$2)*COS($B16)</f>
        <v>0.716405095198434</v>
      </c>
      <c r="AA16" s="1" t="n">
        <f aca="false">SIN(AA$2)*COS($B16)</f>
        <v>0.756865334896277</v>
      </c>
      <c r="AB16" s="1" t="n">
        <f aca="false">SIN(AB$2)*COS($B16)</f>
        <v>0.770513242775789</v>
      </c>
      <c r="AC16" s="1" t="n">
        <f aca="false">SIN(AC$2)*COS($B16)</f>
        <v>0.756865334896277</v>
      </c>
      <c r="AD16" s="1" t="n">
        <f aca="false">SIN(AD$2)*COS($B16)</f>
        <v>0.716405095198434</v>
      </c>
      <c r="AE16" s="1" t="n">
        <f aca="false">SIN(AE$2)*COS($B16)</f>
        <v>0.650565847844713</v>
      </c>
      <c r="AF16" s="1" t="n">
        <f aca="false">SIN(AF$2)*COS($B16)</f>
        <v>0.561679980996288</v>
      </c>
      <c r="AG16" s="1" t="n">
        <f aca="false">SIN(AG$2)*COS($B16)</f>
        <v>0.452896320799659</v>
      </c>
      <c r="AH16" s="1" t="n">
        <f aca="false">SIN(AH$2)*COS($B16)</f>
        <v>0.328068582650582</v>
      </c>
      <c r="AI16" s="1" t="n">
        <f aca="false">SIN(AI$2)*COS($B16)</f>
        <v>0.191618851404938</v>
      </c>
      <c r="AJ16" s="1" t="n">
        <f aca="false">SIN(AJ$2)*COS($B16)</f>
        <v>0.0483809268181077</v>
      </c>
    </row>
    <row r="17" customFormat="false" ht="14.65" hidden="false" customHeight="false" outlineLevel="0" collapsed="false">
      <c r="A17" s="1" t="n">
        <v>0.42</v>
      </c>
      <c r="B17" s="1" t="n">
        <f aca="false">$A$2*A17</f>
        <v>2.63893782901543</v>
      </c>
      <c r="C17" s="1" t="n">
        <f aca="false">SIN(C$2)*COS($B17)</f>
        <v>-0</v>
      </c>
      <c r="D17" s="1" t="n">
        <f aca="false">SIN(D$2)*COS($B17)</f>
        <v>-0.164203497686871</v>
      </c>
      <c r="E17" s="1" t="n">
        <f aca="false">SIN(E$2)*COS($B17)</f>
        <v>-0.322590004605742</v>
      </c>
      <c r="F17" s="1" t="n">
        <f aca="false">SIN(F$2)*COS($B17)</f>
        <v>-0.469548599786588</v>
      </c>
      <c r="G17" s="1" t="n">
        <f aca="false">SIN(G$2)*COS($B17)</f>
        <v>-0.599873201730004</v>
      </c>
      <c r="H17" s="1" t="n">
        <f aca="false">SIN(H$2)*COS($B17)</f>
        <v>-0.708946996439775</v>
      </c>
      <c r="I17" s="1" t="n">
        <f aca="false">SIN(I$2)*COS($B17)</f>
        <v>-0.792905990360372</v>
      </c>
      <c r="J17" s="1" t="n">
        <f aca="false">SIN(J$2)*COS($B17)</f>
        <v>-0.848775894275021</v>
      </c>
      <c r="K17" s="1" t="n">
        <f aca="false">SIN(K$2)*COS($B17)</f>
        <v>-0.874577488984017</v>
      </c>
      <c r="L17" s="1" t="n">
        <f aca="false">SIN(L$2)*COS($B17)</f>
        <v>-0.869396740131599</v>
      </c>
      <c r="M17" s="1" t="n">
        <f aca="false">SIN(M$2)*COS($B17)</f>
        <v>-0.833417178328689</v>
      </c>
      <c r="N17" s="1" t="n">
        <f aca="false">SIN(N$2)*COS($B17)</f>
        <v>-0.767913397489498</v>
      </c>
      <c r="O17" s="1" t="n">
        <f aca="false">SIN(O$2)*COS($B17)</f>
        <v>-0.675205901706683</v>
      </c>
      <c r="P17" s="1" t="n">
        <f aca="false">SIN(P$2)*COS($B17)</f>
        <v>-0.558578900236988</v>
      </c>
      <c r="Q17" s="1" t="n">
        <f aca="false">SIN(Q$2)*COS($B17)</f>
        <v>-0.422163962751008</v>
      </c>
      <c r="R17" s="1" t="n">
        <f aca="false">SIN(R$2)*COS($B17)</f>
        <v>-0.270793656417844</v>
      </c>
      <c r="S17" s="1" t="n">
        <f aca="false">SIN(S$2)*COS($B17)</f>
        <v>-0.109830349803898</v>
      </c>
      <c r="T17" s="1" t="n">
        <f aca="false">SIN(T$2)*COS($B17)</f>
        <v>0.0550237517069619</v>
      </c>
      <c r="U17" s="1" t="n">
        <f aca="false">SIN(U$2)*COS($B17)</f>
        <v>0.217928609381917</v>
      </c>
      <c r="V17" s="1" t="n">
        <f aca="false">SIN(V$2)*COS($B17)</f>
        <v>0.373113237422817</v>
      </c>
      <c r="W17" s="1" t="n">
        <f aca="false">SIN(W$2)*COS($B17)</f>
        <v>0.515080143015162</v>
      </c>
      <c r="X17" s="1" t="n">
        <f aca="false">SIN(X$2)*COS($B17)</f>
        <v>0.638800077751789</v>
      </c>
      <c r="Y17" s="1" t="n">
        <f aca="false">SIN(Y$2)*COS($B17)</f>
        <v>0.739890201264993</v>
      </c>
      <c r="Z17" s="1" t="n">
        <f aca="false">SIN(Z$2)*COS($B17)</f>
        <v>0.814769345531583</v>
      </c>
      <c r="AA17" s="1" t="n">
        <f aca="false">SIN(AA$2)*COS($B17)</f>
        <v>0.860784879535471</v>
      </c>
      <c r="AB17" s="1" t="n">
        <f aca="false">SIN(AB$2)*COS($B17)</f>
        <v>0.876306680043863</v>
      </c>
      <c r="AC17" s="1" t="n">
        <f aca="false">SIN(AC$2)*COS($B17)</f>
        <v>0.860784879535471</v>
      </c>
      <c r="AD17" s="1" t="n">
        <f aca="false">SIN(AD$2)*COS($B17)</f>
        <v>0.814769345531583</v>
      </c>
      <c r="AE17" s="1" t="n">
        <f aca="false">SIN(AE$2)*COS($B17)</f>
        <v>0.739890201264994</v>
      </c>
      <c r="AF17" s="1" t="n">
        <f aca="false">SIN(AF$2)*COS($B17)</f>
        <v>0.638800077751789</v>
      </c>
      <c r="AG17" s="1" t="n">
        <f aca="false">SIN(AG$2)*COS($B17)</f>
        <v>0.515080143015162</v>
      </c>
      <c r="AH17" s="1" t="n">
        <f aca="false">SIN(AH$2)*COS($B17)</f>
        <v>0.373113237422817</v>
      </c>
      <c r="AI17" s="1" t="n">
        <f aca="false">SIN(AI$2)*COS($B17)</f>
        <v>0.217928609381917</v>
      </c>
      <c r="AJ17" s="1" t="n">
        <f aca="false">SIN(AJ$2)*COS($B17)</f>
        <v>0.0550237517069619</v>
      </c>
    </row>
    <row r="18" customFormat="false" ht="14.65" hidden="false" customHeight="false" outlineLevel="0" collapsed="false">
      <c r="A18" s="1" t="n">
        <v>0.45</v>
      </c>
      <c r="B18" s="1" t="n">
        <f aca="false">$A$2*A18</f>
        <v>2.82743338823081</v>
      </c>
      <c r="C18" s="1" t="n">
        <f aca="false">SIN(C$2)*COS($B18)</f>
        <v>-0</v>
      </c>
      <c r="D18" s="1" t="n">
        <f aca="false">SIN(D$2)*COS($B18)</f>
        <v>-0.178210220268705</v>
      </c>
      <c r="E18" s="1" t="n">
        <f aca="false">SIN(E$2)*COS($B18)</f>
        <v>-0.350107254639002</v>
      </c>
      <c r="F18" s="1" t="n">
        <f aca="false">SIN(F$2)*COS($B18)</f>
        <v>-0.509601564970322</v>
      </c>
      <c r="G18" s="1" t="n">
        <f aca="false">SIN(G$2)*COS($B18)</f>
        <v>-0.651042985804468</v>
      </c>
      <c r="H18" s="1" t="n">
        <f aca="false">SIN(H$2)*COS($B18)</f>
        <v>-0.769420884293813</v>
      </c>
      <c r="I18" s="1" t="n">
        <f aca="false">SIN(I$2)*COS($B18)</f>
        <v>-0.860541664367945</v>
      </c>
      <c r="J18" s="1" t="n">
        <f aca="false">SIN(J$2)*COS($B18)</f>
        <v>-0.921177326965143</v>
      </c>
      <c r="K18" s="1" t="n">
        <f aca="false">SIN(K$2)*COS($B18)</f>
        <v>-0.949179823508441</v>
      </c>
      <c r="L18" s="1" t="n">
        <f aca="false">SIN(L$2)*COS($B18)</f>
        <v>-0.943557151597354</v>
      </c>
      <c r="M18" s="1" t="n">
        <f aca="false">SIN(M$2)*COS($B18)</f>
        <v>-0.904508497187474</v>
      </c>
      <c r="N18" s="1" t="n">
        <f aca="false">SIN(N$2)*COS($B18)</f>
        <v>-0.833417178328689</v>
      </c>
      <c r="O18" s="1" t="n">
        <f aca="false">SIN(O$2)*COS($B18)</f>
        <v>-0.732801640433624</v>
      </c>
      <c r="P18" s="1" t="n">
        <f aca="false">SIN(P$2)*COS($B18)</f>
        <v>-0.606226239093347</v>
      </c>
      <c r="Q18" s="1" t="n">
        <f aca="false">SIN(Q$2)*COS($B18)</f>
        <v>-0.458174971003568</v>
      </c>
      <c r="R18" s="1" t="n">
        <f aca="false">SIN(R$2)*COS($B18)</f>
        <v>-0.293892626146237</v>
      </c>
      <c r="S18" s="1" t="n">
        <f aca="false">SIN(S$2)*COS($B18)</f>
        <v>-0.119198988489674</v>
      </c>
      <c r="T18" s="1" t="n">
        <f aca="false">SIN(T$2)*COS($B18)</f>
        <v>0.0597173327599116</v>
      </c>
      <c r="U18" s="1" t="n">
        <f aca="false">SIN(U$2)*COS($B18)</f>
        <v>0.236518137724842</v>
      </c>
      <c r="V18" s="1" t="n">
        <f aca="false">SIN(V$2)*COS($B18)</f>
        <v>0.404940169746496</v>
      </c>
      <c r="W18" s="1" t="n">
        <f aca="false">SIN(W$2)*COS($B18)</f>
        <v>0.559016994374947</v>
      </c>
      <c r="X18" s="1" t="n">
        <f aca="false">SIN(X$2)*COS($B18)</f>
        <v>0.693290363283867</v>
      </c>
      <c r="Y18" s="1" t="n">
        <f aca="false">SIN(Y$2)*COS($B18)</f>
        <v>0.803003575438661</v>
      </c>
      <c r="Z18" s="1" t="n">
        <f aca="false">SIN(Z$2)*COS($B18)</f>
        <v>0.88426998560203</v>
      </c>
      <c r="AA18" s="1" t="n">
        <f aca="false">SIN(AA$2)*COS($B18)</f>
        <v>0.934210690679171</v>
      </c>
      <c r="AB18" s="1" t="n">
        <f aca="false">SIN(AB$2)*COS($B18)</f>
        <v>0.951056516295154</v>
      </c>
      <c r="AC18" s="1" t="n">
        <f aca="false">SIN(AC$2)*COS($B18)</f>
        <v>0.934210690679171</v>
      </c>
      <c r="AD18" s="1" t="n">
        <f aca="false">SIN(AD$2)*COS($B18)</f>
        <v>0.88426998560203</v>
      </c>
      <c r="AE18" s="1" t="n">
        <f aca="false">SIN(AE$2)*COS($B18)</f>
        <v>0.803003575438661</v>
      </c>
      <c r="AF18" s="1" t="n">
        <f aca="false">SIN(AF$2)*COS($B18)</f>
        <v>0.693290363283867</v>
      </c>
      <c r="AG18" s="1" t="n">
        <f aca="false">SIN(AG$2)*COS($B18)</f>
        <v>0.559016994374948</v>
      </c>
      <c r="AH18" s="1" t="n">
        <f aca="false">SIN(AH$2)*COS($B18)</f>
        <v>0.404940169746496</v>
      </c>
      <c r="AI18" s="1" t="n">
        <f aca="false">SIN(AI$2)*COS($B18)</f>
        <v>0.236518137724842</v>
      </c>
      <c r="AJ18" s="1" t="n">
        <f aca="false">SIN(AJ$2)*COS($B18)</f>
        <v>0.0597173327599115</v>
      </c>
    </row>
    <row r="19" customFormat="false" ht="14.65" hidden="false" customHeight="false" outlineLevel="0" collapsed="false">
      <c r="A19" s="1" t="n">
        <v>0.48</v>
      </c>
      <c r="B19" s="1" t="n">
        <f aca="false">$A$2*A19</f>
        <v>3.0159289474462</v>
      </c>
      <c r="C19" s="1" t="n">
        <f aca="false">SIN(C$2)*COS($B19)</f>
        <v>-0</v>
      </c>
      <c r="D19" s="1" t="n">
        <f aca="false">SIN(D$2)*COS($B19)</f>
        <v>-0.18590375695213</v>
      </c>
      <c r="E19" s="1" t="n">
        <f aca="false">SIN(E$2)*COS($B19)</f>
        <v>-0.365221780633285</v>
      </c>
      <c r="F19" s="1" t="n">
        <f aca="false">SIN(F$2)*COS($B19)</f>
        <v>-0.531601640656881</v>
      </c>
      <c r="G19" s="1" t="n">
        <f aca="false">SIN(G$2)*COS($B19)</f>
        <v>-0.679149247534131</v>
      </c>
      <c r="H19" s="1" t="n">
        <f aca="false">SIN(H$2)*COS($B19)</f>
        <v>-0.802637653732638</v>
      </c>
      <c r="I19" s="1" t="n">
        <f aca="false">SIN(I$2)*COS($B19)</f>
        <v>-0.897692220898584</v>
      </c>
      <c r="J19" s="1" t="n">
        <f aca="false">SIN(J$2)*COS($B19)</f>
        <v>-0.960945593601365</v>
      </c>
      <c r="K19" s="1" t="n">
        <f aca="false">SIN(K$2)*COS($B19)</f>
        <v>-0.99015698957848</v>
      </c>
      <c r="L19" s="1" t="n">
        <f aca="false">SIN(L$2)*COS($B19)</f>
        <v>-0.984291580564315</v>
      </c>
      <c r="M19" s="1" t="n">
        <f aca="false">SIN(M$2)*COS($B19)</f>
        <v>-0.943557151597354</v>
      </c>
      <c r="N19" s="1" t="n">
        <f aca="false">SIN(N$2)*COS($B19)</f>
        <v>-0.869396740131599</v>
      </c>
      <c r="O19" s="1" t="n">
        <f aca="false">SIN(O$2)*COS($B19)</f>
        <v>-0.764437515715352</v>
      </c>
      <c r="P19" s="1" t="n">
        <f aca="false">SIN(P$2)*COS($B19)</f>
        <v>-0.632397711200204</v>
      </c>
      <c r="Q19" s="1" t="n">
        <f aca="false">SIN(Q$2)*COS($B19)</f>
        <v>-0.477954902488576</v>
      </c>
      <c r="R19" s="1" t="n">
        <f aca="false">SIN(R$2)*COS($B19)</f>
        <v>-0.306580303075399</v>
      </c>
      <c r="S19" s="1" t="n">
        <f aca="false">SIN(S$2)*COS($B19)</f>
        <v>-0.124344943582428</v>
      </c>
      <c r="T19" s="1" t="n">
        <f aca="false">SIN(T$2)*COS($B19)</f>
        <v>0.0622953975282056</v>
      </c>
      <c r="U19" s="1" t="n">
        <f aca="false">SIN(U$2)*COS($B19)</f>
        <v>0.246728893124491</v>
      </c>
      <c r="V19" s="1" t="n">
        <f aca="false">SIN(V$2)*COS($B19)</f>
        <v>0.422421894676972</v>
      </c>
      <c r="W19" s="1" t="n">
        <f aca="false">SIN(W$2)*COS($B19)</f>
        <v>0.583150390015202</v>
      </c>
      <c r="X19" s="1" t="n">
        <f aca="false">SIN(X$2)*COS($B19)</f>
        <v>0.723220492061818</v>
      </c>
      <c r="Y19" s="1" t="n">
        <f aca="false">SIN(Y$2)*COS($B19)</f>
        <v>0.837670147620905</v>
      </c>
      <c r="Z19" s="1" t="n">
        <f aca="false">SIN(Z$2)*COS($B19)</f>
        <v>0.922444920586247</v>
      </c>
      <c r="AA19" s="1" t="n">
        <f aca="false">SIN(AA$2)*COS($B19)</f>
        <v>0.974541622361713</v>
      </c>
      <c r="AB19" s="1" t="n">
        <f aca="false">SIN(AB$2)*COS($B19)</f>
        <v>0.992114701314478</v>
      </c>
      <c r="AC19" s="1" t="n">
        <f aca="false">SIN(AC$2)*COS($B19)</f>
        <v>0.974541622361713</v>
      </c>
      <c r="AD19" s="1" t="n">
        <f aca="false">SIN(AD$2)*COS($B19)</f>
        <v>0.922444920586247</v>
      </c>
      <c r="AE19" s="1" t="n">
        <f aca="false">SIN(AE$2)*COS($B19)</f>
        <v>0.837670147620905</v>
      </c>
      <c r="AF19" s="1" t="n">
        <f aca="false">SIN(AF$2)*COS($B19)</f>
        <v>0.723220492061819</v>
      </c>
      <c r="AG19" s="1" t="n">
        <f aca="false">SIN(AG$2)*COS($B19)</f>
        <v>0.583150390015202</v>
      </c>
      <c r="AH19" s="1" t="n">
        <f aca="false">SIN(AH$2)*COS($B19)</f>
        <v>0.422421894676972</v>
      </c>
      <c r="AI19" s="1" t="n">
        <f aca="false">SIN(AI$2)*COS($B19)</f>
        <v>0.246728893124492</v>
      </c>
      <c r="AJ19" s="1" t="n">
        <f aca="false">SIN(AJ$2)*COS($B19)</f>
        <v>0.0622953975282055</v>
      </c>
    </row>
    <row r="20" customFormat="false" ht="14.65" hidden="false" customHeight="false" outlineLevel="0" collapsed="false">
      <c r="A20" s="1" t="n">
        <v>0.51</v>
      </c>
      <c r="B20" s="1" t="n">
        <f aca="false">$A$2*A20</f>
        <v>3.20442450666159</v>
      </c>
      <c r="C20" s="1" t="n">
        <f aca="false">SIN(C$2)*COS($B20)</f>
        <v>-0</v>
      </c>
      <c r="D20" s="1" t="n">
        <f aca="false">SIN(D$2)*COS($B20)</f>
        <v>-0.18701156036458</v>
      </c>
      <c r="E20" s="1" t="n">
        <f aca="false">SIN(E$2)*COS($B20)</f>
        <v>-0.36739814297001</v>
      </c>
      <c r="F20" s="1" t="n">
        <f aca="false">SIN(F$2)*COS($B20)</f>
        <v>-0.534769463197094</v>
      </c>
      <c r="G20" s="1" t="n">
        <f aca="false">SIN(G$2)*COS($B20)</f>
        <v>-0.683196308585051</v>
      </c>
      <c r="H20" s="1" t="n">
        <f aca="false">SIN(H$2)*COS($B20)</f>
        <v>-0.807420584138902</v>
      </c>
      <c r="I20" s="1" t="n">
        <f aca="false">SIN(I$2)*COS($B20)</f>
        <v>-0.903041582966058</v>
      </c>
      <c r="J20" s="1" t="n">
        <f aca="false">SIN(J$2)*COS($B20)</f>
        <v>-0.966671883511921</v>
      </c>
      <c r="K20" s="1" t="n">
        <f aca="false">SIN(K$2)*COS($B20)</f>
        <v>-0.996057350657239</v>
      </c>
      <c r="L20" s="1" t="n">
        <f aca="false">SIN(L$2)*COS($B20)</f>
        <v>-0.99015698957848</v>
      </c>
      <c r="M20" s="1" t="n">
        <f aca="false">SIN(M$2)*COS($B20)</f>
        <v>-0.949179823508441</v>
      </c>
      <c r="N20" s="1" t="n">
        <f aca="false">SIN(N$2)*COS($B20)</f>
        <v>-0.874577488984017</v>
      </c>
      <c r="O20" s="1" t="n">
        <f aca="false">SIN(O$2)*COS($B20)</f>
        <v>-0.76899281089818</v>
      </c>
      <c r="P20" s="1" t="n">
        <f aca="false">SIN(P$2)*COS($B20)</f>
        <v>-0.636166179110581</v>
      </c>
      <c r="Q20" s="1" t="n">
        <f aca="false">SIN(Q$2)*COS($B20)</f>
        <v>-0.480803043272035</v>
      </c>
      <c r="R20" s="1" t="n">
        <f aca="false">SIN(R$2)*COS($B20)</f>
        <v>-0.308407219924766</v>
      </c>
      <c r="S20" s="1" t="n">
        <f aca="false">SIN(S$2)*COS($B20)</f>
        <v>-0.125085917057519</v>
      </c>
      <c r="T20" s="1" t="n">
        <f aca="false">SIN(T$2)*COS($B20)</f>
        <v>0.0626666167821521</v>
      </c>
      <c r="U20" s="1" t="n">
        <f aca="false">SIN(U$2)*COS($B20)</f>
        <v>0.248199154480336</v>
      </c>
      <c r="V20" s="1" t="n">
        <f aca="false">SIN(V$2)*COS($B20)</f>
        <v>0.424939113393196</v>
      </c>
      <c r="W20" s="1" t="n">
        <f aca="false">SIN(W$2)*COS($B20)</f>
        <v>0.586625392363843</v>
      </c>
      <c r="X20" s="1" t="n">
        <f aca="false">SIN(X$2)*COS($B20)</f>
        <v>0.727530174352239</v>
      </c>
      <c r="Y20" s="1" t="n">
        <f aca="false">SIN(Y$2)*COS($B20)</f>
        <v>0.842661837209406</v>
      </c>
      <c r="Z20" s="1" t="n">
        <f aca="false">SIN(Z$2)*COS($B20)</f>
        <v>0.927941784380586</v>
      </c>
      <c r="AA20" s="1" t="n">
        <f aca="false">SIN(AA$2)*COS($B20)</f>
        <v>0.980348931221555</v>
      </c>
      <c r="AB20" s="1" t="n">
        <f aca="false">SIN(AB$2)*COS($B20)</f>
        <v>0.998026728428272</v>
      </c>
      <c r="AC20" s="1" t="n">
        <f aca="false">SIN(AC$2)*COS($B20)</f>
        <v>0.980348931221555</v>
      </c>
      <c r="AD20" s="1" t="n">
        <f aca="false">SIN(AD$2)*COS($B20)</f>
        <v>0.927941784380586</v>
      </c>
      <c r="AE20" s="1" t="n">
        <f aca="false">SIN(AE$2)*COS($B20)</f>
        <v>0.842661837209406</v>
      </c>
      <c r="AF20" s="1" t="n">
        <f aca="false">SIN(AF$2)*COS($B20)</f>
        <v>0.727530174352239</v>
      </c>
      <c r="AG20" s="1" t="n">
        <f aca="false">SIN(AG$2)*COS($B20)</f>
        <v>0.586625392363843</v>
      </c>
      <c r="AH20" s="1" t="n">
        <f aca="false">SIN(AH$2)*COS($B20)</f>
        <v>0.424939113393196</v>
      </c>
      <c r="AI20" s="1" t="n">
        <f aca="false">SIN(AI$2)*COS($B20)</f>
        <v>0.248199154480337</v>
      </c>
      <c r="AJ20" s="1" t="n">
        <f aca="false">SIN(AJ$2)*COS($B20)</f>
        <v>0.062666616782152</v>
      </c>
    </row>
    <row r="21" customFormat="false" ht="14.65" hidden="false" customHeight="false" outlineLevel="0" collapsed="false">
      <c r="A21" s="1" t="n">
        <v>0.54</v>
      </c>
      <c r="B21" s="1" t="n">
        <f aca="false">$A$2*A21</f>
        <v>3.39292006587698</v>
      </c>
      <c r="C21" s="1" t="n">
        <f aca="false">SIN(C$2)*COS($B21)</f>
        <v>-0</v>
      </c>
      <c r="D21" s="1" t="n">
        <f aca="false">SIN(D$2)*COS($B21)</f>
        <v>-0.18149438601788</v>
      </c>
      <c r="E21" s="1" t="n">
        <f aca="false">SIN(E$2)*COS($B21)</f>
        <v>-0.356559242928389</v>
      </c>
      <c r="F21" s="1" t="n">
        <f aca="false">SIN(F$2)*COS($B21)</f>
        <v>-0.51899281089818</v>
      </c>
      <c r="G21" s="1" t="n">
        <f aca="false">SIN(G$2)*COS($B21)</f>
        <v>-0.663040799801865</v>
      </c>
      <c r="H21" s="1" t="n">
        <f aca="false">SIN(H$2)*COS($B21)</f>
        <v>-0.783600237818471</v>
      </c>
      <c r="I21" s="1" t="n">
        <f aca="false">SIN(I$2)*COS($B21)</f>
        <v>-0.876400246752239</v>
      </c>
      <c r="J21" s="1" t="n">
        <f aca="false">SIN(J$2)*COS($B21)</f>
        <v>-0.938153340021932</v>
      </c>
      <c r="K21" s="1" t="n">
        <f aca="false">SIN(K$2)*COS($B21)</f>
        <v>-0.966671883511921</v>
      </c>
      <c r="L21" s="1" t="n">
        <f aca="false">SIN(L$2)*COS($B21)</f>
        <v>-0.960945593601365</v>
      </c>
      <c r="M21" s="1" t="n">
        <f aca="false">SIN(M$2)*COS($B21)</f>
        <v>-0.921177326965143</v>
      </c>
      <c r="N21" s="1" t="n">
        <f aca="false">SIN(N$2)*COS($B21)</f>
        <v>-0.848775894275021</v>
      </c>
      <c r="O21" s="1" t="n">
        <f aca="false">SIN(O$2)*COS($B21)</f>
        <v>-0.746306152379246</v>
      </c>
      <c r="P21" s="1" t="n">
        <f aca="false">SIN(P$2)*COS($B21)</f>
        <v>-0.61739814297001</v>
      </c>
      <c r="Q21" s="1" t="n">
        <f aca="false">SIN(Q$2)*COS($B21)</f>
        <v>-0.466618496546772</v>
      </c>
      <c r="R21" s="1" t="n">
        <f aca="false">SIN(R$2)*COS($B21)</f>
        <v>-0.299308657254155</v>
      </c>
      <c r="S21" s="1" t="n">
        <f aca="false">SIN(S$2)*COS($B21)</f>
        <v>-0.121395659560187</v>
      </c>
      <c r="T21" s="1" t="n">
        <f aca="false">SIN(T$2)*COS($B21)</f>
        <v>0.0608178398946114</v>
      </c>
      <c r="U21" s="1" t="n">
        <f aca="false">SIN(U$2)*COS($B21)</f>
        <v>0.240876837050858</v>
      </c>
      <c r="V21" s="1" t="n">
        <f aca="false">SIN(V$2)*COS($B21)</f>
        <v>0.412402652167207</v>
      </c>
      <c r="W21" s="1" t="n">
        <f aca="false">SIN(W$2)*COS($B21)</f>
        <v>0.569318897730234</v>
      </c>
      <c r="X21" s="1" t="n">
        <f aca="false">SIN(X$2)*COS($B21)</f>
        <v>0.70606673751143</v>
      </c>
      <c r="Y21" s="1" t="n">
        <f aca="false">SIN(Y$2)*COS($B21)</f>
        <v>0.817801811111921</v>
      </c>
      <c r="Z21" s="1" t="n">
        <f aca="false">SIN(Z$2)*COS($B21)</f>
        <v>0.900565847844712</v>
      </c>
      <c r="AA21" s="1" t="n">
        <f aca="false">SIN(AA$2)*COS($B21)</f>
        <v>0.951426890447146</v>
      </c>
      <c r="AB21" s="1" t="n">
        <f aca="false">SIN(AB$2)*COS($B21)</f>
        <v>0.968583161128631</v>
      </c>
      <c r="AC21" s="1" t="n">
        <f aca="false">SIN(AC$2)*COS($B21)</f>
        <v>0.951426890447146</v>
      </c>
      <c r="AD21" s="1" t="n">
        <f aca="false">SIN(AD$2)*COS($B21)</f>
        <v>0.900565847844712</v>
      </c>
      <c r="AE21" s="1" t="n">
        <f aca="false">SIN(AE$2)*COS($B21)</f>
        <v>0.817801811111922</v>
      </c>
      <c r="AF21" s="1" t="n">
        <f aca="false">SIN(AF$2)*COS($B21)</f>
        <v>0.70606673751143</v>
      </c>
      <c r="AG21" s="1" t="n">
        <f aca="false">SIN(AG$2)*COS($B21)</f>
        <v>0.569318897730234</v>
      </c>
      <c r="AH21" s="1" t="n">
        <f aca="false">SIN(AH$2)*COS($B21)</f>
        <v>0.412402652167207</v>
      </c>
      <c r="AI21" s="1" t="n">
        <f aca="false">SIN(AI$2)*COS($B21)</f>
        <v>0.240876837050858</v>
      </c>
      <c r="AJ21" s="1" t="n">
        <f aca="false">SIN(AJ$2)*COS($B21)</f>
        <v>0.0608178398946113</v>
      </c>
    </row>
    <row r="22" customFormat="false" ht="14.65" hidden="false" customHeight="false" outlineLevel="0" collapsed="false">
      <c r="A22" s="1" t="n">
        <v>0.57</v>
      </c>
      <c r="B22" s="1" t="n">
        <f aca="false">$A$2*A22</f>
        <v>3.58141562509236</v>
      </c>
      <c r="C22" s="1" t="n">
        <f aca="false">SIN(C$2)*COS($B22)</f>
        <v>-0</v>
      </c>
      <c r="D22" s="1" t="n">
        <f aca="false">SIN(D$2)*COS($B22)</f>
        <v>-0.169547682563809</v>
      </c>
      <c r="E22" s="1" t="n">
        <f aca="false">SIN(E$2)*COS($B22)</f>
        <v>-0.333089053946049</v>
      </c>
      <c r="F22" s="1" t="n">
        <f aca="false">SIN(F$2)*COS($B22)</f>
        <v>-0.48483057953316</v>
      </c>
      <c r="G22" s="1" t="n">
        <f aca="false">SIN(G$2)*COS($B22)</f>
        <v>-0.6193967401316</v>
      </c>
      <c r="H22" s="1" t="n">
        <f aca="false">SIN(H$2)*COS($B22)</f>
        <v>-0.732020462415202</v>
      </c>
      <c r="I22" s="1" t="n">
        <f aca="false">SIN(I$2)*COS($B22)</f>
        <v>-0.818711994874345</v>
      </c>
      <c r="J22" s="1" t="n">
        <f aca="false">SIN(J$2)*COS($B22)</f>
        <v>-0.876400246752239</v>
      </c>
      <c r="K22" s="1" t="n">
        <f aca="false">SIN(K$2)*COS($B22)</f>
        <v>-0.903041582966058</v>
      </c>
      <c r="L22" s="1" t="n">
        <f aca="false">SIN(L$2)*COS($B22)</f>
        <v>-0.897692220898585</v>
      </c>
      <c r="M22" s="1" t="n">
        <f aca="false">SIN(M$2)*COS($B22)</f>
        <v>-0.860541664367945</v>
      </c>
      <c r="N22" s="1" t="n">
        <f aca="false">SIN(N$2)*COS($B22)</f>
        <v>-0.792905990360372</v>
      </c>
      <c r="O22" s="1" t="n">
        <f aca="false">SIN(O$2)*COS($B22)</f>
        <v>-0.697181226346852</v>
      </c>
      <c r="P22" s="1" t="n">
        <f aca="false">SIN(P$2)*COS($B22)</f>
        <v>-0.576758469815437</v>
      </c>
      <c r="Q22" s="1" t="n">
        <f aca="false">SIN(Q$2)*COS($B22)</f>
        <v>-0.435903756952131</v>
      </c>
      <c r="R22" s="1" t="n">
        <f aca="false">SIN(R$2)*COS($B22)</f>
        <v>-0.279606936182192</v>
      </c>
      <c r="S22" s="1" t="n">
        <f aca="false">SIN(S$2)*COS($B22)</f>
        <v>-0.113404900302025</v>
      </c>
      <c r="T22" s="1" t="n">
        <f aca="false">SIN(T$2)*COS($B22)</f>
        <v>0.0568145607085186</v>
      </c>
      <c r="U22" s="1" t="n">
        <f aca="false">SIN(U$2)*COS($B22)</f>
        <v>0.225021337581483</v>
      </c>
      <c r="V22" s="1" t="n">
        <f aca="false">SIN(V$2)*COS($B22)</f>
        <v>0.385256621387894</v>
      </c>
      <c r="W22" s="1" t="n">
        <f aca="false">SIN(W$2)*COS($B22)</f>
        <v>0.531843997314794</v>
      </c>
      <c r="X22" s="1" t="n">
        <f aca="false">SIN(X$2)*COS($B22)</f>
        <v>0.659590534489916</v>
      </c>
      <c r="Y22" s="1" t="n">
        <f aca="false">SIN(Y$2)*COS($B22)</f>
        <v>0.763970748146738</v>
      </c>
      <c r="Z22" s="1" t="n">
        <f aca="false">SIN(Z$2)*COS($B22)</f>
        <v>0.84128691717848</v>
      </c>
      <c r="AA22" s="1" t="n">
        <f aca="false">SIN(AA$2)*COS($B22)</f>
        <v>0.88880007775179</v>
      </c>
      <c r="AB22" s="1" t="n">
        <f aca="false">SIN(AB$2)*COS($B22)</f>
        <v>0.90482705246602</v>
      </c>
      <c r="AC22" s="1" t="n">
        <f aca="false">SIN(AC$2)*COS($B22)</f>
        <v>0.88880007775179</v>
      </c>
      <c r="AD22" s="1" t="n">
        <f aca="false">SIN(AD$2)*COS($B22)</f>
        <v>0.84128691717848</v>
      </c>
      <c r="AE22" s="1" t="n">
        <f aca="false">SIN(AE$2)*COS($B22)</f>
        <v>0.763970748146738</v>
      </c>
      <c r="AF22" s="1" t="n">
        <f aca="false">SIN(AF$2)*COS($B22)</f>
        <v>0.659590534489916</v>
      </c>
      <c r="AG22" s="1" t="n">
        <f aca="false">SIN(AG$2)*COS($B22)</f>
        <v>0.531843997314794</v>
      </c>
      <c r="AH22" s="1" t="n">
        <f aca="false">SIN(AH$2)*COS($B22)</f>
        <v>0.385256621387894</v>
      </c>
      <c r="AI22" s="1" t="n">
        <f aca="false">SIN(AI$2)*COS($B22)</f>
        <v>0.225021337581483</v>
      </c>
      <c r="AJ22" s="1" t="n">
        <f aca="false">SIN(AJ$2)*COS($B22)</f>
        <v>0.0568145607085186</v>
      </c>
    </row>
    <row r="23" customFormat="false" ht="14.65" hidden="false" customHeight="false" outlineLevel="0" collapsed="false">
      <c r="A23" s="1" t="n">
        <v>0.6</v>
      </c>
      <c r="B23" s="1" t="n">
        <f aca="false">$A$2*A23</f>
        <v>3.76991118430775</v>
      </c>
      <c r="C23" s="1" t="n">
        <f aca="false">SIN(C$2)*COS($B23)</f>
        <v>-0</v>
      </c>
      <c r="D23" s="1" t="n">
        <f aca="false">SIN(D$2)*COS($B23)</f>
        <v>-0.151594667928169</v>
      </c>
      <c r="E23" s="1" t="n">
        <f aca="false">SIN(E$2)*COS($B23)</f>
        <v>-0.29781901916858</v>
      </c>
      <c r="F23" s="1" t="n">
        <f aca="false">SIN(F$2)*COS($B23)</f>
        <v>-0.433492983179469</v>
      </c>
      <c r="G23" s="1" t="n">
        <f aca="false">SIN(G$2)*COS($B23)</f>
        <v>-0.553810242146497</v>
      </c>
      <c r="H23" s="1" t="n">
        <f aca="false">SIN(H$2)*COS($B23)</f>
        <v>-0.654508497187474</v>
      </c>
      <c r="I23" s="1" t="n">
        <f aca="false">SIN(I$2)*COS($B23)</f>
        <v>-0.732020462415202</v>
      </c>
      <c r="J23" s="1" t="n">
        <f aca="false">SIN(J$2)*COS($B23)</f>
        <v>-0.783600237818471</v>
      </c>
      <c r="K23" s="1" t="n">
        <f aca="false">SIN(K$2)*COS($B23)</f>
        <v>-0.807420584138902</v>
      </c>
      <c r="L23" s="1" t="n">
        <f aca="false">SIN(L$2)*COS($B23)</f>
        <v>-0.802637653732638</v>
      </c>
      <c r="M23" s="1" t="n">
        <f aca="false">SIN(M$2)*COS($B23)</f>
        <v>-0.769420884293814</v>
      </c>
      <c r="N23" s="1" t="n">
        <f aca="false">SIN(N$2)*COS($B23)</f>
        <v>-0.708946996439775</v>
      </c>
      <c r="O23" s="1" t="n">
        <f aca="false">SIN(O$2)*COS($B23)</f>
        <v>-0.623358307796563</v>
      </c>
      <c r="P23" s="1" t="n">
        <f aca="false">SIN(P$2)*COS($B23)</f>
        <v>-0.515686840328973</v>
      </c>
      <c r="Q23" s="1" t="n">
        <f aca="false">SIN(Q$2)*COS($B23)</f>
        <v>-0.389746909450858</v>
      </c>
      <c r="R23" s="1" t="n">
        <f aca="false">SIN(R$2)*COS($B23)</f>
        <v>-0.25</v>
      </c>
      <c r="S23" s="1" t="n">
        <f aca="false">SIN(S$2)*COS($B23)</f>
        <v>-0.101396715913487</v>
      </c>
      <c r="T23" s="1" t="n">
        <f aca="false">SIN(T$2)*COS($B23)</f>
        <v>0.0507985973848465</v>
      </c>
      <c r="U23" s="1" t="n">
        <f aca="false">SIN(U$2)*COS($B23)</f>
        <v>0.201194345045556</v>
      </c>
      <c r="V23" s="1" t="n">
        <f aca="false">SIN(V$2)*COS($B23)</f>
        <v>0.344462682729069</v>
      </c>
      <c r="W23" s="1" t="n">
        <f aca="false">SIN(W$2)*COS($B23)</f>
        <v>0.475528258147577</v>
      </c>
      <c r="X23" s="1" t="n">
        <f aca="false">SIN(X$2)*COS($B23)</f>
        <v>0.589748007950101</v>
      </c>
      <c r="Y23" s="1" t="n">
        <f aca="false">SIN(Y$2)*COS($B23)</f>
        <v>0.683075640556475</v>
      </c>
      <c r="Z23" s="1" t="n">
        <f aca="false">SIN(Z$2)*COS($B23)</f>
        <v>0.752204978053814</v>
      </c>
      <c r="AA23" s="1" t="n">
        <f aca="false">SIN(AA$2)*COS($B23)</f>
        <v>0.794687079197354</v>
      </c>
      <c r="AB23" s="1" t="n">
        <f aca="false">SIN(AB$2)*COS($B23)</f>
        <v>0.809016994374948</v>
      </c>
      <c r="AC23" s="1" t="n">
        <f aca="false">SIN(AC$2)*COS($B23)</f>
        <v>0.794687079197354</v>
      </c>
      <c r="AD23" s="1" t="n">
        <f aca="false">SIN(AD$2)*COS($B23)</f>
        <v>0.752204978053814</v>
      </c>
      <c r="AE23" s="1" t="n">
        <f aca="false">SIN(AE$2)*COS($B23)</f>
        <v>0.683075640556475</v>
      </c>
      <c r="AF23" s="1" t="n">
        <f aca="false">SIN(AF$2)*COS($B23)</f>
        <v>0.589748007950101</v>
      </c>
      <c r="AG23" s="1" t="n">
        <f aca="false">SIN(AG$2)*COS($B23)</f>
        <v>0.475528258147577</v>
      </c>
      <c r="AH23" s="1" t="n">
        <f aca="false">SIN(AH$2)*COS($B23)</f>
        <v>0.344462682729069</v>
      </c>
      <c r="AI23" s="1" t="n">
        <f aca="false">SIN(AI$2)*COS($B23)</f>
        <v>0.201194345045556</v>
      </c>
      <c r="AJ23" s="1" t="n">
        <f aca="false">SIN(AJ$2)*COS($B23)</f>
        <v>0.0507985973848465</v>
      </c>
    </row>
    <row r="24" customFormat="false" ht="14.65" hidden="false" customHeight="false" outlineLevel="0" collapsed="false">
      <c r="A24" s="1" t="n">
        <v>0.63</v>
      </c>
      <c r="B24" s="1" t="n">
        <f aca="false">$A$2*A24</f>
        <v>3.95840674352314</v>
      </c>
      <c r="C24" s="1" t="n">
        <f aca="false">SIN(C$2)*COS($B24)</f>
        <v>-0</v>
      </c>
      <c r="D24" s="1" t="n">
        <f aca="false">SIN(D$2)*COS($B24)</f>
        <v>-0.128271336604771</v>
      </c>
      <c r="E24" s="1" t="n">
        <f aca="false">SIN(E$2)*COS($B24)</f>
        <v>-0.251998597161589</v>
      </c>
      <c r="F24" s="1" t="n">
        <f aca="false">SIN(F$2)*COS($B24)</f>
        <v>-0.366798681781917</v>
      </c>
      <c r="G24" s="1" t="n">
        <f aca="false">SIN(G$2)*COS($B24)</f>
        <v>-0.468604740235344</v>
      </c>
      <c r="H24" s="1" t="n">
        <f aca="false">SIN(H$2)*COS($B24)</f>
        <v>-0.553810242146497</v>
      </c>
      <c r="I24" s="1" t="n">
        <f aca="false">SIN(I$2)*COS($B24)</f>
        <v>-0.6193967401316</v>
      </c>
      <c r="J24" s="1" t="n">
        <f aca="false">SIN(J$2)*COS($B24)</f>
        <v>-0.663040799801865</v>
      </c>
      <c r="K24" s="1" t="n">
        <f aca="false">SIN(K$2)*COS($B24)</f>
        <v>-0.683196308585051</v>
      </c>
      <c r="L24" s="1" t="n">
        <f aca="false">SIN(L$2)*COS($B24)</f>
        <v>-0.679149247534131</v>
      </c>
      <c r="M24" s="1" t="n">
        <f aca="false">SIN(M$2)*COS($B24)</f>
        <v>-0.651042985804468</v>
      </c>
      <c r="N24" s="1" t="n">
        <f aca="false">SIN(N$2)*COS($B24)</f>
        <v>-0.599873201730004</v>
      </c>
      <c r="O24" s="1" t="n">
        <f aca="false">SIN(O$2)*COS($B24)</f>
        <v>-0.527452610421896</v>
      </c>
      <c r="P24" s="1" t="n">
        <f aca="false">SIN(P$2)*COS($B24)</f>
        <v>-0.436346747431984</v>
      </c>
      <c r="Q24" s="1" t="n">
        <f aca="false">SIN(Q$2)*COS($B24)</f>
        <v>-0.329783083376842</v>
      </c>
      <c r="R24" s="1" t="n">
        <f aca="false">SIN(R$2)*COS($B24)</f>
        <v>-0.211536689182152</v>
      </c>
      <c r="S24" s="1" t="n">
        <f aca="false">SIN(S$2)*COS($B24)</f>
        <v>-0.0857965023131291</v>
      </c>
      <c r="T24" s="1" t="n">
        <f aca="false">SIN(T$2)*COS($B24)</f>
        <v>0.0429830684235503</v>
      </c>
      <c r="U24" s="1" t="n">
        <f aca="false">SIN(U$2)*COS($B24)</f>
        <v>0.170239942532434</v>
      </c>
      <c r="V24" s="1" t="n">
        <f aca="false">SIN(V$2)*COS($B24)</f>
        <v>0.291465981805238</v>
      </c>
      <c r="W24" s="1" t="n">
        <f aca="false">SIN(W$2)*COS($B24)</f>
        <v>0.402366693364377</v>
      </c>
      <c r="X24" s="1" t="n">
        <f aca="false">SIN(X$2)*COS($B24)</f>
        <v>0.499013364214136</v>
      </c>
      <c r="Y24" s="1" t="n">
        <f aca="false">SIN(Y$2)*COS($B24)</f>
        <v>0.577982237857178</v>
      </c>
      <c r="Z24" s="1" t="n">
        <f aca="false">SIN(Z$2)*COS($B24)</f>
        <v>0.636475802575349</v>
      </c>
      <c r="AA24" s="1" t="n">
        <f aca="false">SIN(AA$2)*COS($B24)</f>
        <v>0.672421894676972</v>
      </c>
      <c r="AB24" s="1" t="n">
        <f aca="false">SIN(AB$2)*COS($B24)</f>
        <v>0.684547105928689</v>
      </c>
      <c r="AC24" s="1" t="n">
        <f aca="false">SIN(AC$2)*COS($B24)</f>
        <v>0.672421894676972</v>
      </c>
      <c r="AD24" s="1" t="n">
        <f aca="false">SIN(AD$2)*COS($B24)</f>
        <v>0.636475802575349</v>
      </c>
      <c r="AE24" s="1" t="n">
        <f aca="false">SIN(AE$2)*COS($B24)</f>
        <v>0.577982237857178</v>
      </c>
      <c r="AF24" s="1" t="n">
        <f aca="false">SIN(AF$2)*COS($B24)</f>
        <v>0.499013364214136</v>
      </c>
      <c r="AG24" s="1" t="n">
        <f aca="false">SIN(AG$2)*COS($B24)</f>
        <v>0.402366693364377</v>
      </c>
      <c r="AH24" s="1" t="n">
        <f aca="false">SIN(AH$2)*COS($B24)</f>
        <v>0.291465981805238</v>
      </c>
      <c r="AI24" s="1" t="n">
        <f aca="false">SIN(AI$2)*COS($B24)</f>
        <v>0.170239942532434</v>
      </c>
      <c r="AJ24" s="1" t="n">
        <f aca="false">SIN(AJ$2)*COS($B24)</f>
        <v>0.0429830684235502</v>
      </c>
    </row>
    <row r="25" customFormat="false" ht="14.65" hidden="false" customHeight="false" outlineLevel="0" collapsed="false">
      <c r="A25" s="1" t="n">
        <v>0.66</v>
      </c>
      <c r="B25" s="1" t="n">
        <f aca="false">$A$2*A25</f>
        <v>4.14690230273853</v>
      </c>
      <c r="C25" s="1" t="n">
        <f aca="false">SIN(C$2)*COS($B25)</f>
        <v>-0</v>
      </c>
      <c r="D25" s="1" t="n">
        <f aca="false">SIN(D$2)*COS($B25)</f>
        <v>-0.10040392923342</v>
      </c>
      <c r="E25" s="1" t="n">
        <f aca="false">SIN(E$2)*COS($B25)</f>
        <v>-0.197250999218108</v>
      </c>
      <c r="F25" s="1" t="n">
        <f aca="false">SIN(F$2)*COS($B25)</f>
        <v>-0.287110354217464</v>
      </c>
      <c r="G25" s="1" t="n">
        <f aca="false">SIN(G$2)*COS($B25)</f>
        <v>-0.366798681781917</v>
      </c>
      <c r="H25" s="1" t="n">
        <f aca="false">SIN(H$2)*COS($B25)</f>
        <v>-0.433492983179469</v>
      </c>
      <c r="I25" s="1" t="n">
        <f aca="false">SIN(I$2)*COS($B25)</f>
        <v>-0.484830579533159</v>
      </c>
      <c r="J25" s="1" t="n">
        <f aca="false">SIN(J$2)*COS($B25)</f>
        <v>-0.518992810898179</v>
      </c>
      <c r="K25" s="1" t="n">
        <f aca="false">SIN(K$2)*COS($B25)</f>
        <v>-0.534769463197094</v>
      </c>
      <c r="L25" s="1" t="n">
        <f aca="false">SIN(L$2)*COS($B25)</f>
        <v>-0.531601640656881</v>
      </c>
      <c r="M25" s="1" t="n">
        <f aca="false">SIN(M$2)*COS($B25)</f>
        <v>-0.509601564970322</v>
      </c>
      <c r="N25" s="1" t="n">
        <f aca="false">SIN(N$2)*COS($B25)</f>
        <v>-0.469548599786588</v>
      </c>
      <c r="O25" s="1" t="n">
        <f aca="false">SIN(O$2)*COS($B25)</f>
        <v>-0.412861641365424</v>
      </c>
      <c r="P25" s="1" t="n">
        <f aca="false">SIN(P$2)*COS($B25)</f>
        <v>-0.341548853469765</v>
      </c>
      <c r="Q25" s="1" t="n">
        <f aca="false">SIN(Q$2)*COS($B25)</f>
        <v>-0.258136527163278</v>
      </c>
      <c r="R25" s="1" t="n">
        <f aca="false">SIN(R$2)*COS($B25)</f>
        <v>-0.165579585689971</v>
      </c>
      <c r="S25" s="1" t="n">
        <f aca="false">SIN(S$2)*COS($B25)</f>
        <v>-0.0671569048451153</v>
      </c>
      <c r="T25" s="1" t="n">
        <f aca="false">SIN(T$2)*COS($B25)</f>
        <v>0.033644842834458</v>
      </c>
      <c r="U25" s="1" t="n">
        <f aca="false">SIN(U$2)*COS($B25)</f>
        <v>0.133254705183232</v>
      </c>
      <c r="V25" s="1" t="n">
        <f aca="false">SIN(V$2)*COS($B25)</f>
        <v>0.22814395316774</v>
      </c>
      <c r="W25" s="1" t="n">
        <f aca="false">SIN(W$2)*COS($B25)</f>
        <v>0.314951087871797</v>
      </c>
      <c r="X25" s="1" t="n">
        <f aca="false">SIN(X$2)*COS($B25)</f>
        <v>0.390600923271453</v>
      </c>
      <c r="Y25" s="1" t="n">
        <f aca="false">SIN(Y$2)*COS($B25)</f>
        <v>0.45241352623301</v>
      </c>
      <c r="Z25" s="1" t="n">
        <f aca="false">SIN(Z$2)*COS($B25)</f>
        <v>0.498199154480336</v>
      </c>
      <c r="AA25" s="1" t="n">
        <f aca="false">SIN(AA$2)*COS($B25)</f>
        <v>0.526335829306683</v>
      </c>
      <c r="AB25" s="1" t="n">
        <f aca="false">SIN(AB$2)*COS($B25)</f>
        <v>0.535826794978996</v>
      </c>
      <c r="AC25" s="1" t="n">
        <f aca="false">SIN(AC$2)*COS($B25)</f>
        <v>0.526335829306683</v>
      </c>
      <c r="AD25" s="1" t="n">
        <f aca="false">SIN(AD$2)*COS($B25)</f>
        <v>0.498199154480336</v>
      </c>
      <c r="AE25" s="1" t="n">
        <f aca="false">SIN(AE$2)*COS($B25)</f>
        <v>0.45241352623301</v>
      </c>
      <c r="AF25" s="1" t="n">
        <f aca="false">SIN(AF$2)*COS($B25)</f>
        <v>0.390600923271453</v>
      </c>
      <c r="AG25" s="1" t="n">
        <f aca="false">SIN(AG$2)*COS($B25)</f>
        <v>0.314951087871797</v>
      </c>
      <c r="AH25" s="1" t="n">
        <f aca="false">SIN(AH$2)*COS($B25)</f>
        <v>0.22814395316774</v>
      </c>
      <c r="AI25" s="1" t="n">
        <f aca="false">SIN(AI$2)*COS($B25)</f>
        <v>0.133254705183233</v>
      </c>
      <c r="AJ25" s="1" t="n">
        <f aca="false">SIN(AJ$2)*COS($B25)</f>
        <v>0.033644842834458</v>
      </c>
    </row>
    <row r="26" customFormat="false" ht="14.65" hidden="false" customHeight="false" outlineLevel="0" collapsed="false">
      <c r="A26" s="1" t="n">
        <v>0.69</v>
      </c>
      <c r="B26" s="1" t="n">
        <f aca="false">$A$2*A26</f>
        <v>4.33539786195391</v>
      </c>
      <c r="C26" s="1" t="n">
        <f aca="false">SIN(C$2)*COS($B26)</f>
        <v>-0</v>
      </c>
      <c r="D26" s="1" t="n">
        <f aca="false">SIN(D$2)*COS($B26)</f>
        <v>-0.0689796626133369</v>
      </c>
      <c r="E26" s="1" t="n">
        <f aca="false">SIN(E$2)*COS($B26)</f>
        <v>-0.135515686289294</v>
      </c>
      <c r="F26" s="1" t="n">
        <f aca="false">SIN(F$2)*COS($B26)</f>
        <v>-0.197250999218108</v>
      </c>
      <c r="G26" s="1" t="n">
        <f aca="false">SIN(G$2)*COS($B26)</f>
        <v>-0.25199859716159</v>
      </c>
      <c r="H26" s="1" t="n">
        <f aca="false">SIN(H$2)*COS($B26)</f>
        <v>-0.297819019168581</v>
      </c>
      <c r="I26" s="1" t="n">
        <f aca="false">SIN(I$2)*COS($B26)</f>
        <v>-0.33308905394605</v>
      </c>
      <c r="J26" s="1" t="n">
        <f aca="false">SIN(J$2)*COS($B26)</f>
        <v>-0.356559242928389</v>
      </c>
      <c r="K26" s="1" t="n">
        <f aca="false">SIN(K$2)*COS($B26)</f>
        <v>-0.367398142970011</v>
      </c>
      <c r="L26" s="1" t="n">
        <f aca="false">SIN(L$2)*COS($B26)</f>
        <v>-0.365221780633286</v>
      </c>
      <c r="M26" s="1" t="n">
        <f aca="false">SIN(M$2)*COS($B26)</f>
        <v>-0.350107254639002</v>
      </c>
      <c r="N26" s="1" t="n">
        <f aca="false">SIN(N$2)*COS($B26)</f>
        <v>-0.322590004605743</v>
      </c>
      <c r="O26" s="1" t="n">
        <f aca="false">SIN(O$2)*COS($B26)</f>
        <v>-0.283644842834459</v>
      </c>
      <c r="P26" s="1" t="n">
        <f aca="false">SIN(P$2)*COS($B26)</f>
        <v>-0.23465142109672</v>
      </c>
      <c r="Q26" s="1" t="n">
        <f aca="false">SIN(Q$2)*COS($B26)</f>
        <v>-0.177345355782894</v>
      </c>
      <c r="R26" s="1" t="n">
        <f aca="false">SIN(R$2)*COS($B26)</f>
        <v>-0.113756742826241</v>
      </c>
      <c r="S26" s="1" t="n">
        <f aca="false">SIN(S$2)*COS($B26)</f>
        <v>-0.046138240542384</v>
      </c>
      <c r="T26" s="1" t="n">
        <f aca="false">SIN(T$2)*COS($B26)</f>
        <v>0.0231147319145671</v>
      </c>
      <c r="U26" s="1" t="n">
        <f aca="false">SIN(U$2)*COS($B26)</f>
        <v>0.0915488534697655</v>
      </c>
      <c r="V26" s="1" t="n">
        <f aca="false">SIN(V$2)*COS($B26)</f>
        <v>0.156739811249792</v>
      </c>
      <c r="W26" s="1" t="n">
        <f aca="false">SIN(W$2)*COS($B26)</f>
        <v>0.216378183074818</v>
      </c>
      <c r="X26" s="1" t="n">
        <f aca="false">SIN(X$2)*COS($B26)</f>
        <v>0.268351249890671</v>
      </c>
      <c r="Y26" s="1" t="n">
        <f aca="false">SIN(Y$2)*COS($B26)</f>
        <v>0.310817839894612</v>
      </c>
      <c r="Z26" s="1" t="n">
        <f aca="false">SIN(Z$2)*COS($B26)</f>
        <v>0.342273552964345</v>
      </c>
      <c r="AA26" s="1" t="n">
        <f aca="false">SIN(AA$2)*COS($B26)</f>
        <v>0.361604054782361</v>
      </c>
      <c r="AB26" s="1" t="n">
        <f aca="false">SIN(AB$2)*COS($B26)</f>
        <v>0.368124552684679</v>
      </c>
      <c r="AC26" s="1" t="n">
        <f aca="false">SIN(AC$2)*COS($B26)</f>
        <v>0.361604054782361</v>
      </c>
      <c r="AD26" s="1" t="n">
        <f aca="false">SIN(AD$2)*COS($B26)</f>
        <v>0.342273552964345</v>
      </c>
      <c r="AE26" s="1" t="n">
        <f aca="false">SIN(AE$2)*COS($B26)</f>
        <v>0.310817839894612</v>
      </c>
      <c r="AF26" s="1" t="n">
        <f aca="false">SIN(AF$2)*COS($B26)</f>
        <v>0.268351249890671</v>
      </c>
      <c r="AG26" s="1" t="n">
        <f aca="false">SIN(AG$2)*COS($B26)</f>
        <v>0.216378183074818</v>
      </c>
      <c r="AH26" s="1" t="n">
        <f aca="false">SIN(AH$2)*COS($B26)</f>
        <v>0.156739811249792</v>
      </c>
      <c r="AI26" s="1" t="n">
        <f aca="false">SIN(AI$2)*COS($B26)</f>
        <v>0.0915488534697656</v>
      </c>
      <c r="AJ26" s="1" t="n">
        <f aca="false">SIN(AJ$2)*COS($B26)</f>
        <v>0.023114731914567</v>
      </c>
    </row>
    <row r="27" customFormat="false" ht="14.65" hidden="false" customHeight="false" outlineLevel="0" collapsed="false">
      <c r="A27" s="1" t="n">
        <v>0.72</v>
      </c>
      <c r="B27" s="1" t="n">
        <f aca="false">$A$2*A27</f>
        <v>4.5238934211693</v>
      </c>
      <c r="C27" s="1" t="n">
        <f aca="false">SIN(C$2)*COS($B27)</f>
        <v>-0</v>
      </c>
      <c r="D27" s="1" t="n">
        <f aca="false">SIN(D$2)*COS($B27)</f>
        <v>-0.0351117570558743</v>
      </c>
      <c r="E27" s="1" t="n">
        <f aca="false">SIN(E$2)*COS($B27)</f>
        <v>-0.0689796626133368</v>
      </c>
      <c r="F27" s="1" t="n">
        <f aca="false">SIN(F$2)*COS($B27)</f>
        <v>-0.10040392923342</v>
      </c>
      <c r="G27" s="1" t="n">
        <f aca="false">SIN(G$2)*COS($B27)</f>
        <v>-0.128271336604771</v>
      </c>
      <c r="H27" s="1" t="n">
        <f aca="false">SIN(H$2)*COS($B27)</f>
        <v>-0.151594667928169</v>
      </c>
      <c r="I27" s="1" t="n">
        <f aca="false">SIN(I$2)*COS($B27)</f>
        <v>-0.169547682563809</v>
      </c>
      <c r="J27" s="1" t="n">
        <f aca="false">SIN(J$2)*COS($B27)</f>
        <v>-0.18149438601788</v>
      </c>
      <c r="K27" s="1" t="n">
        <f aca="false">SIN(K$2)*COS($B27)</f>
        <v>-0.18701156036458</v>
      </c>
      <c r="L27" s="1" t="n">
        <f aca="false">SIN(L$2)*COS($B27)</f>
        <v>-0.18590375695213</v>
      </c>
      <c r="M27" s="1" t="n">
        <f aca="false">SIN(M$2)*COS($B27)</f>
        <v>-0.178210220268706</v>
      </c>
      <c r="N27" s="1" t="n">
        <f aca="false">SIN(N$2)*COS($B27)</f>
        <v>-0.164203497686871</v>
      </c>
      <c r="O27" s="1" t="n">
        <f aca="false">SIN(O$2)*COS($B27)</f>
        <v>-0.144379784337037</v>
      </c>
      <c r="P27" s="1" t="n">
        <f aca="false">SIN(P$2)*COS($B27)</f>
        <v>-0.119441345147587</v>
      </c>
      <c r="Q27" s="1" t="n">
        <f aca="false">SIN(Q$2)*COS($B27)</f>
        <v>-0.0902716367596822</v>
      </c>
      <c r="R27" s="1" t="n">
        <f aca="false">SIN(R$2)*COS($B27)</f>
        <v>-0.0579040106353071</v>
      </c>
      <c r="S27" s="1" t="n">
        <f aca="false">SIN(S$2)*COS($B27)</f>
        <v>-0.0234851060665591</v>
      </c>
      <c r="T27" s="1" t="n">
        <f aca="false">SIN(T$2)*COS($B27)</f>
        <v>0.0117657700929234</v>
      </c>
      <c r="U27" s="1" t="n">
        <f aca="false">SIN(U$2)*COS($B27)</f>
        <v>0.0465998379811261</v>
      </c>
      <c r="V27" s="1" t="n">
        <f aca="false">SIN(V$2)*COS($B27)</f>
        <v>0.0797830833768418</v>
      </c>
      <c r="W27" s="1" t="n">
        <f aca="false">SIN(W$2)*COS($B27)</f>
        <v>0.110139973268665</v>
      </c>
      <c r="X27" s="1" t="n">
        <f aca="false">SIN(X$2)*COS($B27)</f>
        <v>0.136595099697975</v>
      </c>
      <c r="Y27" s="1" t="n">
        <f aca="false">SIN(Y$2)*COS($B27)</f>
        <v>0.158211276622005</v>
      </c>
      <c r="Z27" s="1" t="n">
        <f aca="false">SIN(Z$2)*COS($B27)</f>
        <v>0.174222740196636</v>
      </c>
      <c r="AA27" s="1" t="n">
        <f aca="false">SIN(AA$2)*COS($B27)</f>
        <v>0.184062276342339</v>
      </c>
      <c r="AB27" s="1" t="n">
        <f aca="false">SIN(AB$2)*COS($B27)</f>
        <v>0.187381314585725</v>
      </c>
      <c r="AC27" s="1" t="n">
        <f aca="false">SIN(AC$2)*COS($B27)</f>
        <v>0.184062276342339</v>
      </c>
      <c r="AD27" s="1" t="n">
        <f aca="false">SIN(AD$2)*COS($B27)</f>
        <v>0.174222740196636</v>
      </c>
      <c r="AE27" s="1" t="n">
        <f aca="false">SIN(AE$2)*COS($B27)</f>
        <v>0.158211276622005</v>
      </c>
      <c r="AF27" s="1" t="n">
        <f aca="false">SIN(AF$2)*COS($B27)</f>
        <v>0.136595099697975</v>
      </c>
      <c r="AG27" s="1" t="n">
        <f aca="false">SIN(AG$2)*COS($B27)</f>
        <v>0.110139973268665</v>
      </c>
      <c r="AH27" s="1" t="n">
        <f aca="false">SIN(AH$2)*COS($B27)</f>
        <v>0.0797830833768418</v>
      </c>
      <c r="AI27" s="1" t="n">
        <f aca="false">SIN(AI$2)*COS($B27)</f>
        <v>0.0465998379811261</v>
      </c>
      <c r="AJ27" s="1" t="n">
        <f aca="false">SIN(AJ$2)*COS($B27)</f>
        <v>0.0117657700929233</v>
      </c>
    </row>
    <row r="28" customFormat="false" ht="14.65" hidden="false" customHeight="false" outlineLevel="0" collapsed="false">
      <c r="A28" s="1" t="n">
        <v>0.75</v>
      </c>
      <c r="B28" s="1" t="n">
        <f aca="false">$A$2*A28</f>
        <v>4.71238898038469</v>
      </c>
      <c r="C28" s="1" t="n">
        <f aca="false">SIN(C$2)*COS($B28)</f>
        <v>-0</v>
      </c>
      <c r="D28" s="1" t="n">
        <f aca="false">SIN(D$2)*COS($B28)</f>
        <v>-3.44213890691146E-017</v>
      </c>
      <c r="E28" s="1" t="n">
        <f aca="false">SIN(E$2)*COS($B28)</f>
        <v>-6.76233832699263E-017</v>
      </c>
      <c r="F28" s="1" t="n">
        <f aca="false">SIN(F$2)*COS($B28)</f>
        <v>-9.8429785405262E-017</v>
      </c>
      <c r="G28" s="1" t="n">
        <f aca="false">SIN(G$2)*COS($B28)</f>
        <v>-1.25749263321173E-016</v>
      </c>
      <c r="H28" s="1" t="n">
        <f aca="false">SIN(H$2)*COS($B28)</f>
        <v>-1.48614010892564E-016</v>
      </c>
      <c r="I28" s="1" t="n">
        <f aca="false">SIN(I$2)*COS($B28)</f>
        <v>-1.66214033037667E-016</v>
      </c>
      <c r="J28" s="1" t="n">
        <f aca="false">SIN(J$2)*COS($B28)</f>
        <v>-1.7792584019763E-016</v>
      </c>
      <c r="K28" s="1" t="n">
        <f aca="false">SIN(K$2)*COS($B28)</f>
        <v>-1.83334535764978E-016</v>
      </c>
      <c r="L28" s="1" t="n">
        <f aca="false">SIN(L$2)*COS($B28)</f>
        <v>-1.82248514002771E-016</v>
      </c>
      <c r="M28" s="1" t="n">
        <f aca="false">SIN(M$2)*COS($B28)</f>
        <v>-1.74706247773364E-016</v>
      </c>
      <c r="N28" s="1" t="n">
        <f aca="false">SIN(N$2)*COS($B28)</f>
        <v>-1.60974925618074E-016</v>
      </c>
      <c r="O28" s="1" t="n">
        <f aca="false">SIN(O$2)*COS($B28)</f>
        <v>-1.41540986469903E-016</v>
      </c>
      <c r="P28" s="1" t="n">
        <f aca="false">SIN(P$2)*COS($B28)</f>
        <v>-1.1709288731182E-016</v>
      </c>
      <c r="Q28" s="1" t="n">
        <f aca="false">SIN(Q$2)*COS($B28)</f>
        <v>-8.84967142449215E-017</v>
      </c>
      <c r="R28" s="1" t="n">
        <f aca="false">SIN(R$2)*COS($B28)</f>
        <v>-5.67655009565123E-017</v>
      </c>
      <c r="S28" s="1" t="n">
        <f aca="false">SIN(S$2)*COS($B28)</f>
        <v>-2.3023341496697E-017</v>
      </c>
      <c r="T28" s="1" t="n">
        <f aca="false">SIN(T$2)*COS($B28)</f>
        <v>1.15344313137559E-017</v>
      </c>
      <c r="U28" s="1" t="n">
        <f aca="false">SIN(U$2)*COS($B28)</f>
        <v>4.56835911445134E-017</v>
      </c>
      <c r="V28" s="1" t="n">
        <f aca="false">SIN(V$2)*COS($B28)</f>
        <v>7.8214386983759E-017</v>
      </c>
      <c r="W28" s="1" t="n">
        <f aca="false">SIN(W$2)*COS($B28)</f>
        <v>1.07974399170899E-016</v>
      </c>
      <c r="X28" s="1" t="n">
        <f aca="false">SIN(X$2)*COS($B28)</f>
        <v>1.33909364437571E-016</v>
      </c>
      <c r="Y28" s="1" t="n">
        <f aca="false">SIN(Y$2)*COS($B28)</f>
        <v>1.55100523709515E-016</v>
      </c>
      <c r="Z28" s="1" t="n">
        <f aca="false">SIN(Z$2)*COS($B28)</f>
        <v>1.70797169604828E-016</v>
      </c>
      <c r="AA28" s="1" t="n">
        <f aca="false">SIN(AA$2)*COS($B28)</f>
        <v>1.80443240617221E-016</v>
      </c>
      <c r="AB28" s="1" t="n">
        <f aca="false">SIN(AB$2)*COS($B28)</f>
        <v>1.83697019872103E-016</v>
      </c>
      <c r="AC28" s="1" t="n">
        <f aca="false">SIN(AC$2)*COS($B28)</f>
        <v>1.80443240617221E-016</v>
      </c>
      <c r="AD28" s="1" t="n">
        <f aca="false">SIN(AD$2)*COS($B28)</f>
        <v>1.70797169604828E-016</v>
      </c>
      <c r="AE28" s="1" t="n">
        <f aca="false">SIN(AE$2)*COS($B28)</f>
        <v>1.55100523709515E-016</v>
      </c>
      <c r="AF28" s="1" t="n">
        <f aca="false">SIN(AF$2)*COS($B28)</f>
        <v>1.33909364437571E-016</v>
      </c>
      <c r="AG28" s="1" t="n">
        <f aca="false">SIN(AG$2)*COS($B28)</f>
        <v>1.079743991709E-016</v>
      </c>
      <c r="AH28" s="1" t="n">
        <f aca="false">SIN(AH$2)*COS($B28)</f>
        <v>7.8214386983759E-017</v>
      </c>
      <c r="AI28" s="1" t="n">
        <f aca="false">SIN(AI$2)*COS($B28)</f>
        <v>4.56835911445135E-017</v>
      </c>
      <c r="AJ28" s="1" t="n">
        <f aca="false">SIN(AJ$2)*COS($B28)</f>
        <v>1.15344313137559E-017</v>
      </c>
    </row>
    <row r="29" customFormat="false" ht="14.65" hidden="false" customHeight="false" outlineLevel="0" collapsed="false">
      <c r="A29" s="1" t="n">
        <v>0.78</v>
      </c>
      <c r="B29" s="1" t="n">
        <f aca="false">$A$2*A29</f>
        <v>4.90088453960008</v>
      </c>
      <c r="C29" s="1" t="n">
        <f aca="false">SIN(C$2)*COS($B29)</f>
        <v>0</v>
      </c>
      <c r="D29" s="1" t="n">
        <f aca="false">SIN(D$2)*COS($B29)</f>
        <v>0.0351117570558742</v>
      </c>
      <c r="E29" s="1" t="n">
        <f aca="false">SIN(E$2)*COS($B29)</f>
        <v>0.0689796626133367</v>
      </c>
      <c r="F29" s="1" t="n">
        <f aca="false">SIN(F$2)*COS($B29)</f>
        <v>0.10040392923342</v>
      </c>
      <c r="G29" s="1" t="n">
        <f aca="false">SIN(G$2)*COS($B29)</f>
        <v>0.128271336604771</v>
      </c>
      <c r="H29" s="1" t="n">
        <f aca="false">SIN(H$2)*COS($B29)</f>
        <v>0.151594667928169</v>
      </c>
      <c r="I29" s="1" t="n">
        <f aca="false">SIN(I$2)*COS($B29)</f>
        <v>0.169547682563809</v>
      </c>
      <c r="J29" s="1" t="n">
        <f aca="false">SIN(J$2)*COS($B29)</f>
        <v>0.181494386017879</v>
      </c>
      <c r="K29" s="1" t="n">
        <f aca="false">SIN(K$2)*COS($B29)</f>
        <v>0.187011560364579</v>
      </c>
      <c r="L29" s="1" t="n">
        <f aca="false">SIN(L$2)*COS($B29)</f>
        <v>0.18590375695213</v>
      </c>
      <c r="M29" s="1" t="n">
        <f aca="false">SIN(M$2)*COS($B29)</f>
        <v>0.178210220268705</v>
      </c>
      <c r="N29" s="1" t="n">
        <f aca="false">SIN(N$2)*COS($B29)</f>
        <v>0.164203497686871</v>
      </c>
      <c r="O29" s="1" t="n">
        <f aca="false">SIN(O$2)*COS($B29)</f>
        <v>0.144379784337037</v>
      </c>
      <c r="P29" s="1" t="n">
        <f aca="false">SIN(P$2)*COS($B29)</f>
        <v>0.119441345147587</v>
      </c>
      <c r="Q29" s="1" t="n">
        <f aca="false">SIN(Q$2)*COS($B29)</f>
        <v>0.0902716367596821</v>
      </c>
      <c r="R29" s="1" t="n">
        <f aca="false">SIN(R$2)*COS($B29)</f>
        <v>0.057904010635307</v>
      </c>
      <c r="S29" s="1" t="n">
        <f aca="false">SIN(S$2)*COS($B29)</f>
        <v>0.023485106066559</v>
      </c>
      <c r="T29" s="1" t="n">
        <f aca="false">SIN(T$2)*COS($B29)</f>
        <v>-0.0117657700929233</v>
      </c>
      <c r="U29" s="1" t="n">
        <f aca="false">SIN(U$2)*COS($B29)</f>
        <v>-0.046599837981126</v>
      </c>
      <c r="V29" s="1" t="n">
        <f aca="false">SIN(V$2)*COS($B29)</f>
        <v>-0.0797830833768416</v>
      </c>
      <c r="W29" s="1" t="n">
        <f aca="false">SIN(W$2)*COS($B29)</f>
        <v>-0.110139973268665</v>
      </c>
      <c r="X29" s="1" t="n">
        <f aca="false">SIN(X$2)*COS($B29)</f>
        <v>-0.136595099697975</v>
      </c>
      <c r="Y29" s="1" t="n">
        <f aca="false">SIN(Y$2)*COS($B29)</f>
        <v>-0.158211276622005</v>
      </c>
      <c r="Z29" s="1" t="n">
        <f aca="false">SIN(Z$2)*COS($B29)</f>
        <v>-0.174222740196636</v>
      </c>
      <c r="AA29" s="1" t="n">
        <f aca="false">SIN(AA$2)*COS($B29)</f>
        <v>-0.184062276342339</v>
      </c>
      <c r="AB29" s="1" t="n">
        <f aca="false">SIN(AB$2)*COS($B29)</f>
        <v>-0.187381314585724</v>
      </c>
      <c r="AC29" s="1" t="n">
        <f aca="false">SIN(AC$2)*COS($B29)</f>
        <v>-0.184062276342339</v>
      </c>
      <c r="AD29" s="1" t="n">
        <f aca="false">SIN(AD$2)*COS($B29)</f>
        <v>-0.174222740196636</v>
      </c>
      <c r="AE29" s="1" t="n">
        <f aca="false">SIN(AE$2)*COS($B29)</f>
        <v>-0.158211276622005</v>
      </c>
      <c r="AF29" s="1" t="n">
        <f aca="false">SIN(AF$2)*COS($B29)</f>
        <v>-0.136595099697975</v>
      </c>
      <c r="AG29" s="1" t="n">
        <f aca="false">SIN(AG$2)*COS($B29)</f>
        <v>-0.110139973268665</v>
      </c>
      <c r="AH29" s="1" t="n">
        <f aca="false">SIN(AH$2)*COS($B29)</f>
        <v>-0.0797830833768416</v>
      </c>
      <c r="AI29" s="1" t="n">
        <f aca="false">SIN(AI$2)*COS($B29)</f>
        <v>-0.046599837981126</v>
      </c>
      <c r="AJ29" s="1" t="n">
        <f aca="false">SIN(AJ$2)*COS($B29)</f>
        <v>-0.0117657700929233</v>
      </c>
    </row>
    <row r="30" customFormat="false" ht="14.65" hidden="false" customHeight="false" outlineLevel="0" collapsed="false">
      <c r="A30" s="1" t="n">
        <v>0.81</v>
      </c>
      <c r="B30" s="1" t="n">
        <f aca="false">$A$2*A30</f>
        <v>5.08938009881547</v>
      </c>
      <c r="C30" s="1" t="n">
        <f aca="false">SIN(C$2)*COS($B30)</f>
        <v>0</v>
      </c>
      <c r="D30" s="1" t="n">
        <f aca="false">SIN(D$2)*COS($B30)</f>
        <v>0.0689796626133369</v>
      </c>
      <c r="E30" s="1" t="n">
        <f aca="false">SIN(E$2)*COS($B30)</f>
        <v>0.135515686289294</v>
      </c>
      <c r="F30" s="1" t="n">
        <f aca="false">SIN(F$2)*COS($B30)</f>
        <v>0.197250999218108</v>
      </c>
      <c r="G30" s="1" t="n">
        <f aca="false">SIN(G$2)*COS($B30)</f>
        <v>0.25199859716159</v>
      </c>
      <c r="H30" s="1" t="n">
        <f aca="false">SIN(H$2)*COS($B30)</f>
        <v>0.29781901916858</v>
      </c>
      <c r="I30" s="1" t="n">
        <f aca="false">SIN(I$2)*COS($B30)</f>
        <v>0.333089053946049</v>
      </c>
      <c r="J30" s="1" t="n">
        <f aca="false">SIN(J$2)*COS($B30)</f>
        <v>0.356559242928389</v>
      </c>
      <c r="K30" s="1" t="n">
        <f aca="false">SIN(K$2)*COS($B30)</f>
        <v>0.36739814297001</v>
      </c>
      <c r="L30" s="1" t="n">
        <f aca="false">SIN(L$2)*COS($B30)</f>
        <v>0.365221780633285</v>
      </c>
      <c r="M30" s="1" t="n">
        <f aca="false">SIN(M$2)*COS($B30)</f>
        <v>0.350107254639002</v>
      </c>
      <c r="N30" s="1" t="n">
        <f aca="false">SIN(N$2)*COS($B30)</f>
        <v>0.322590004605743</v>
      </c>
      <c r="O30" s="1" t="n">
        <f aca="false">SIN(O$2)*COS($B30)</f>
        <v>0.283644842834458</v>
      </c>
      <c r="P30" s="1" t="n">
        <f aca="false">SIN(P$2)*COS($B30)</f>
        <v>0.234651421096719</v>
      </c>
      <c r="Q30" s="1" t="n">
        <f aca="false">SIN(Q$2)*COS($B30)</f>
        <v>0.177345355782894</v>
      </c>
      <c r="R30" s="1" t="n">
        <f aca="false">SIN(R$2)*COS($B30)</f>
        <v>0.113756742826241</v>
      </c>
      <c r="S30" s="1" t="n">
        <f aca="false">SIN(S$2)*COS($B30)</f>
        <v>0.0461382405423839</v>
      </c>
      <c r="T30" s="1" t="n">
        <f aca="false">SIN(T$2)*COS($B30)</f>
        <v>-0.023114731914567</v>
      </c>
      <c r="U30" s="1" t="n">
        <f aca="false">SIN(U$2)*COS($B30)</f>
        <v>-0.0915488534697654</v>
      </c>
      <c r="V30" s="1" t="n">
        <f aca="false">SIN(V$2)*COS($B30)</f>
        <v>-0.156739811249791</v>
      </c>
      <c r="W30" s="1" t="n">
        <f aca="false">SIN(W$2)*COS($B30)</f>
        <v>-0.216378183074817</v>
      </c>
      <c r="X30" s="1" t="n">
        <f aca="false">SIN(X$2)*COS($B30)</f>
        <v>-0.268351249890671</v>
      </c>
      <c r="Y30" s="1" t="n">
        <f aca="false">SIN(Y$2)*COS($B30)</f>
        <v>-0.310817839894612</v>
      </c>
      <c r="Z30" s="1" t="n">
        <f aca="false">SIN(Z$2)*COS($B30)</f>
        <v>-0.342273552964345</v>
      </c>
      <c r="AA30" s="1" t="n">
        <f aca="false">SIN(AA$2)*COS($B30)</f>
        <v>-0.361604054782361</v>
      </c>
      <c r="AB30" s="1" t="n">
        <f aca="false">SIN(AB$2)*COS($B30)</f>
        <v>-0.368124552684678</v>
      </c>
      <c r="AC30" s="1" t="n">
        <f aca="false">SIN(AC$2)*COS($B30)</f>
        <v>-0.361604054782361</v>
      </c>
      <c r="AD30" s="1" t="n">
        <f aca="false">SIN(AD$2)*COS($B30)</f>
        <v>-0.342273552964345</v>
      </c>
      <c r="AE30" s="1" t="n">
        <f aca="false">SIN(AE$2)*COS($B30)</f>
        <v>-0.310817839894612</v>
      </c>
      <c r="AF30" s="1" t="n">
        <f aca="false">SIN(AF$2)*COS($B30)</f>
        <v>-0.268351249890671</v>
      </c>
      <c r="AG30" s="1" t="n">
        <f aca="false">SIN(AG$2)*COS($B30)</f>
        <v>-0.216378183074818</v>
      </c>
      <c r="AH30" s="1" t="n">
        <f aca="false">SIN(AH$2)*COS($B30)</f>
        <v>-0.156739811249791</v>
      </c>
      <c r="AI30" s="1" t="n">
        <f aca="false">SIN(AI$2)*COS($B30)</f>
        <v>-0.0915488534697655</v>
      </c>
      <c r="AJ30" s="1" t="n">
        <f aca="false">SIN(AJ$2)*COS($B30)</f>
        <v>-0.023114731914567</v>
      </c>
    </row>
    <row r="31" customFormat="false" ht="14.65" hidden="false" customHeight="false" outlineLevel="0" collapsed="false">
      <c r="A31" s="1" t="n">
        <v>0.84</v>
      </c>
      <c r="B31" s="1" t="n">
        <f aca="false">$A$2*A31</f>
        <v>5.27787565803085</v>
      </c>
      <c r="C31" s="1" t="n">
        <f aca="false">SIN(C$2)*COS($B31)</f>
        <v>0</v>
      </c>
      <c r="D31" s="1" t="n">
        <f aca="false">SIN(D$2)*COS($B31)</f>
        <v>0.10040392923342</v>
      </c>
      <c r="E31" s="1" t="n">
        <f aca="false">SIN(E$2)*COS($B31)</f>
        <v>0.197250999218108</v>
      </c>
      <c r="F31" s="1" t="n">
        <f aca="false">SIN(F$2)*COS($B31)</f>
        <v>0.287110354217463</v>
      </c>
      <c r="G31" s="1" t="n">
        <f aca="false">SIN(G$2)*COS($B31)</f>
        <v>0.366798681781917</v>
      </c>
      <c r="H31" s="1" t="n">
        <f aca="false">SIN(H$2)*COS($B31)</f>
        <v>0.433492983179469</v>
      </c>
      <c r="I31" s="1" t="n">
        <f aca="false">SIN(I$2)*COS($B31)</f>
        <v>0.484830579533159</v>
      </c>
      <c r="J31" s="1" t="n">
        <f aca="false">SIN(J$2)*COS($B31)</f>
        <v>0.518992810898179</v>
      </c>
      <c r="K31" s="1" t="n">
        <f aca="false">SIN(K$2)*COS($B31)</f>
        <v>0.534769463197094</v>
      </c>
      <c r="L31" s="1" t="n">
        <f aca="false">SIN(L$2)*COS($B31)</f>
        <v>0.531601640656881</v>
      </c>
      <c r="M31" s="1" t="n">
        <f aca="false">SIN(M$2)*COS($B31)</f>
        <v>0.509601564970322</v>
      </c>
      <c r="N31" s="1" t="n">
        <f aca="false">SIN(N$2)*COS($B31)</f>
        <v>0.469548599786588</v>
      </c>
      <c r="O31" s="1" t="n">
        <f aca="false">SIN(O$2)*COS($B31)</f>
        <v>0.412861641365424</v>
      </c>
      <c r="P31" s="1" t="n">
        <f aca="false">SIN(P$2)*COS($B31)</f>
        <v>0.341548853469765</v>
      </c>
      <c r="Q31" s="1" t="n">
        <f aca="false">SIN(Q$2)*COS($B31)</f>
        <v>0.258136527163278</v>
      </c>
      <c r="R31" s="1" t="n">
        <f aca="false">SIN(R$2)*COS($B31)</f>
        <v>0.165579585689971</v>
      </c>
      <c r="S31" s="1" t="n">
        <f aca="false">SIN(S$2)*COS($B31)</f>
        <v>0.0671569048451152</v>
      </c>
      <c r="T31" s="1" t="n">
        <f aca="false">SIN(T$2)*COS($B31)</f>
        <v>-0.033644842834458</v>
      </c>
      <c r="U31" s="1" t="n">
        <f aca="false">SIN(U$2)*COS($B31)</f>
        <v>-0.133254705183232</v>
      </c>
      <c r="V31" s="1" t="n">
        <f aca="false">SIN(V$2)*COS($B31)</f>
        <v>-0.22814395316774</v>
      </c>
      <c r="W31" s="1" t="n">
        <f aca="false">SIN(W$2)*COS($B31)</f>
        <v>-0.314951087871796</v>
      </c>
      <c r="X31" s="1" t="n">
        <f aca="false">SIN(X$2)*COS($B31)</f>
        <v>-0.390600923271453</v>
      </c>
      <c r="Y31" s="1" t="n">
        <f aca="false">SIN(Y$2)*COS($B31)</f>
        <v>-0.452413526233009</v>
      </c>
      <c r="Z31" s="1" t="n">
        <f aca="false">SIN(Z$2)*COS($B31)</f>
        <v>-0.498199154480335</v>
      </c>
      <c r="AA31" s="1" t="n">
        <f aca="false">SIN(AA$2)*COS($B31)</f>
        <v>-0.526335829306683</v>
      </c>
      <c r="AB31" s="1" t="n">
        <f aca="false">SIN(AB$2)*COS($B31)</f>
        <v>-0.535826794978996</v>
      </c>
      <c r="AC31" s="1" t="n">
        <f aca="false">SIN(AC$2)*COS($B31)</f>
        <v>-0.526335829306683</v>
      </c>
      <c r="AD31" s="1" t="n">
        <f aca="false">SIN(AD$2)*COS($B31)</f>
        <v>-0.498199154480335</v>
      </c>
      <c r="AE31" s="1" t="n">
        <f aca="false">SIN(AE$2)*COS($B31)</f>
        <v>-0.452413526233009</v>
      </c>
      <c r="AF31" s="1" t="n">
        <f aca="false">SIN(AF$2)*COS($B31)</f>
        <v>-0.390600923271453</v>
      </c>
      <c r="AG31" s="1" t="n">
        <f aca="false">SIN(AG$2)*COS($B31)</f>
        <v>-0.314951087871797</v>
      </c>
      <c r="AH31" s="1" t="n">
        <f aca="false">SIN(AH$2)*COS($B31)</f>
        <v>-0.22814395316774</v>
      </c>
      <c r="AI31" s="1" t="n">
        <f aca="false">SIN(AI$2)*COS($B31)</f>
        <v>-0.133254705183233</v>
      </c>
      <c r="AJ31" s="1" t="n">
        <f aca="false">SIN(AJ$2)*COS($B31)</f>
        <v>-0.033644842834458</v>
      </c>
    </row>
    <row r="32" customFormat="false" ht="14.65" hidden="false" customHeight="false" outlineLevel="0" collapsed="false">
      <c r="A32" s="1" t="n">
        <v>0.87</v>
      </c>
      <c r="B32" s="1" t="n">
        <f aca="false">$A$2*A32</f>
        <v>5.46637121724624</v>
      </c>
      <c r="C32" s="1" t="n">
        <f aca="false">SIN(C$2)*COS($B32)</f>
        <v>0</v>
      </c>
      <c r="D32" s="1" t="n">
        <f aca="false">SIN(D$2)*COS($B32)</f>
        <v>0.128271336604771</v>
      </c>
      <c r="E32" s="1" t="n">
        <f aca="false">SIN(E$2)*COS($B32)</f>
        <v>0.251998597161589</v>
      </c>
      <c r="F32" s="1" t="n">
        <f aca="false">SIN(F$2)*COS($B32)</f>
        <v>0.366798681781917</v>
      </c>
      <c r="G32" s="1" t="n">
        <f aca="false">SIN(G$2)*COS($B32)</f>
        <v>0.468604740235343</v>
      </c>
      <c r="H32" s="1" t="n">
        <f aca="false">SIN(H$2)*COS($B32)</f>
        <v>0.553810242146496</v>
      </c>
      <c r="I32" s="1" t="n">
        <f aca="false">SIN(I$2)*COS($B32)</f>
        <v>0.619396740131599</v>
      </c>
      <c r="J32" s="1" t="n">
        <f aca="false">SIN(J$2)*COS($B32)</f>
        <v>0.663040799801865</v>
      </c>
      <c r="K32" s="1" t="n">
        <f aca="false">SIN(K$2)*COS($B32)</f>
        <v>0.683196308585051</v>
      </c>
      <c r="L32" s="1" t="n">
        <f aca="false">SIN(L$2)*COS($B32)</f>
        <v>0.679149247534131</v>
      </c>
      <c r="M32" s="1" t="n">
        <f aca="false">SIN(M$2)*COS($B32)</f>
        <v>0.651042985804468</v>
      </c>
      <c r="N32" s="1" t="n">
        <f aca="false">SIN(N$2)*COS($B32)</f>
        <v>0.599873201730004</v>
      </c>
      <c r="O32" s="1" t="n">
        <f aca="false">SIN(O$2)*COS($B32)</f>
        <v>0.527452610421896</v>
      </c>
      <c r="P32" s="1" t="n">
        <f aca="false">SIN(P$2)*COS($B32)</f>
        <v>0.436346747431984</v>
      </c>
      <c r="Q32" s="1" t="n">
        <f aca="false">SIN(Q$2)*COS($B32)</f>
        <v>0.329783083376842</v>
      </c>
      <c r="R32" s="1" t="n">
        <f aca="false">SIN(R$2)*COS($B32)</f>
        <v>0.211536689182152</v>
      </c>
      <c r="S32" s="1" t="n">
        <f aca="false">SIN(S$2)*COS($B32)</f>
        <v>0.0857965023131291</v>
      </c>
      <c r="T32" s="1" t="n">
        <f aca="false">SIN(T$2)*COS($B32)</f>
        <v>-0.0429830684235503</v>
      </c>
      <c r="U32" s="1" t="n">
        <f aca="false">SIN(U$2)*COS($B32)</f>
        <v>-0.170239942532434</v>
      </c>
      <c r="V32" s="1" t="n">
        <f aca="false">SIN(V$2)*COS($B32)</f>
        <v>-0.291465981805238</v>
      </c>
      <c r="W32" s="1" t="n">
        <f aca="false">SIN(W$2)*COS($B32)</f>
        <v>-0.402366693364376</v>
      </c>
      <c r="X32" s="1" t="n">
        <f aca="false">SIN(X$2)*COS($B32)</f>
        <v>-0.499013364214136</v>
      </c>
      <c r="Y32" s="1" t="n">
        <f aca="false">SIN(Y$2)*COS($B32)</f>
        <v>-0.577982237857178</v>
      </c>
      <c r="Z32" s="1" t="n">
        <f aca="false">SIN(Z$2)*COS($B32)</f>
        <v>-0.636475802575349</v>
      </c>
      <c r="AA32" s="1" t="n">
        <f aca="false">SIN(AA$2)*COS($B32)</f>
        <v>-0.672421894676972</v>
      </c>
      <c r="AB32" s="1" t="n">
        <f aca="false">SIN(AB$2)*COS($B32)</f>
        <v>-0.684547105928689</v>
      </c>
      <c r="AC32" s="1" t="n">
        <f aca="false">SIN(AC$2)*COS($B32)</f>
        <v>-0.672421894676972</v>
      </c>
      <c r="AD32" s="1" t="n">
        <f aca="false">SIN(AD$2)*COS($B32)</f>
        <v>-0.636475802575349</v>
      </c>
      <c r="AE32" s="1" t="n">
        <f aca="false">SIN(AE$2)*COS($B32)</f>
        <v>-0.577982237857178</v>
      </c>
      <c r="AF32" s="1" t="n">
        <f aca="false">SIN(AF$2)*COS($B32)</f>
        <v>-0.499013364214136</v>
      </c>
      <c r="AG32" s="1" t="n">
        <f aca="false">SIN(AG$2)*COS($B32)</f>
        <v>-0.402366693364377</v>
      </c>
      <c r="AH32" s="1" t="n">
        <f aca="false">SIN(AH$2)*COS($B32)</f>
        <v>-0.291465981805238</v>
      </c>
      <c r="AI32" s="1" t="n">
        <f aca="false">SIN(AI$2)*COS($B32)</f>
        <v>-0.170239942532434</v>
      </c>
      <c r="AJ32" s="1" t="n">
        <f aca="false">SIN(AJ$2)*COS($B32)</f>
        <v>-0.0429830684235502</v>
      </c>
    </row>
    <row r="33" customFormat="false" ht="14.65" hidden="false" customHeight="false" outlineLevel="0" collapsed="false">
      <c r="A33" s="1" t="n">
        <v>0.9</v>
      </c>
      <c r="B33" s="1" t="n">
        <f aca="false">$A$2*A33</f>
        <v>5.65486677646163</v>
      </c>
      <c r="C33" s="1" t="n">
        <f aca="false">SIN(C$2)*COS($B33)</f>
        <v>0</v>
      </c>
      <c r="D33" s="1" t="n">
        <f aca="false">SIN(D$2)*COS($B33)</f>
        <v>0.151594667928169</v>
      </c>
      <c r="E33" s="1" t="n">
        <f aca="false">SIN(E$2)*COS($B33)</f>
        <v>0.29781901916858</v>
      </c>
      <c r="F33" s="1" t="n">
        <f aca="false">SIN(F$2)*COS($B33)</f>
        <v>0.433492983179469</v>
      </c>
      <c r="G33" s="1" t="n">
        <f aca="false">SIN(G$2)*COS($B33)</f>
        <v>0.553810242146496</v>
      </c>
      <c r="H33" s="1" t="n">
        <f aca="false">SIN(H$2)*COS($B33)</f>
        <v>0.654508497187474</v>
      </c>
      <c r="I33" s="1" t="n">
        <f aca="false">SIN(I$2)*COS($B33)</f>
        <v>0.732020462415202</v>
      </c>
      <c r="J33" s="1" t="n">
        <f aca="false">SIN(J$2)*COS($B33)</f>
        <v>0.78360023781847</v>
      </c>
      <c r="K33" s="1" t="n">
        <f aca="false">SIN(K$2)*COS($B33)</f>
        <v>0.807420584138902</v>
      </c>
      <c r="L33" s="1" t="n">
        <f aca="false">SIN(L$2)*COS($B33)</f>
        <v>0.802637653732637</v>
      </c>
      <c r="M33" s="1" t="n">
        <f aca="false">SIN(M$2)*COS($B33)</f>
        <v>0.769420884293813</v>
      </c>
      <c r="N33" s="1" t="n">
        <f aca="false">SIN(N$2)*COS($B33)</f>
        <v>0.708946996439775</v>
      </c>
      <c r="O33" s="1" t="n">
        <f aca="false">SIN(O$2)*COS($B33)</f>
        <v>0.623358307796563</v>
      </c>
      <c r="P33" s="1" t="n">
        <f aca="false">SIN(P$2)*COS($B33)</f>
        <v>0.515686840328972</v>
      </c>
      <c r="Q33" s="1" t="n">
        <f aca="false">SIN(Q$2)*COS($B33)</f>
        <v>0.389746909450858</v>
      </c>
      <c r="R33" s="1" t="n">
        <f aca="false">SIN(R$2)*COS($B33)</f>
        <v>0.25</v>
      </c>
      <c r="S33" s="1" t="n">
        <f aca="false">SIN(S$2)*COS($B33)</f>
        <v>0.101396715913487</v>
      </c>
      <c r="T33" s="1" t="n">
        <f aca="false">SIN(T$2)*COS($B33)</f>
        <v>-0.0507985973848465</v>
      </c>
      <c r="U33" s="1" t="n">
        <f aca="false">SIN(U$2)*COS($B33)</f>
        <v>-0.201194345045556</v>
      </c>
      <c r="V33" s="1" t="n">
        <f aca="false">SIN(V$2)*COS($B33)</f>
        <v>-0.344462682729069</v>
      </c>
      <c r="W33" s="1" t="n">
        <f aca="false">SIN(W$2)*COS($B33)</f>
        <v>-0.475528258147577</v>
      </c>
      <c r="X33" s="1" t="n">
        <f aca="false">SIN(X$2)*COS($B33)</f>
        <v>-0.589748007950101</v>
      </c>
      <c r="Y33" s="1" t="n">
        <f aca="false">SIN(Y$2)*COS($B33)</f>
        <v>-0.683075640556475</v>
      </c>
      <c r="Z33" s="1" t="n">
        <f aca="false">SIN(Z$2)*COS($B33)</f>
        <v>-0.752204978053814</v>
      </c>
      <c r="AA33" s="1" t="n">
        <f aca="false">SIN(AA$2)*COS($B33)</f>
        <v>-0.794687079197354</v>
      </c>
      <c r="AB33" s="1" t="n">
        <f aca="false">SIN(AB$2)*COS($B33)</f>
        <v>-0.809016994374947</v>
      </c>
      <c r="AC33" s="1" t="n">
        <f aca="false">SIN(AC$2)*COS($B33)</f>
        <v>-0.794687079197354</v>
      </c>
      <c r="AD33" s="1" t="n">
        <f aca="false">SIN(AD$2)*COS($B33)</f>
        <v>-0.752204978053814</v>
      </c>
      <c r="AE33" s="1" t="n">
        <f aca="false">SIN(AE$2)*COS($B33)</f>
        <v>-0.683075640556475</v>
      </c>
      <c r="AF33" s="1" t="n">
        <f aca="false">SIN(AF$2)*COS($B33)</f>
        <v>-0.589748007950101</v>
      </c>
      <c r="AG33" s="1" t="n">
        <f aca="false">SIN(AG$2)*COS($B33)</f>
        <v>-0.475528258147577</v>
      </c>
      <c r="AH33" s="1" t="n">
        <f aca="false">SIN(AH$2)*COS($B33)</f>
        <v>-0.344462682729069</v>
      </c>
      <c r="AI33" s="1" t="n">
        <f aca="false">SIN(AI$2)*COS($B33)</f>
        <v>-0.201194345045556</v>
      </c>
      <c r="AJ33" s="1" t="n">
        <f aca="false">SIN(AJ$2)*COS($B33)</f>
        <v>-0.0507985973848465</v>
      </c>
    </row>
    <row r="34" customFormat="false" ht="14.65" hidden="false" customHeight="false" outlineLevel="0" collapsed="false">
      <c r="A34" s="1" t="n">
        <v>0.93</v>
      </c>
      <c r="B34" s="1" t="n">
        <f aca="false">$A$2*A34</f>
        <v>5.84336233567702</v>
      </c>
      <c r="C34" s="1" t="n">
        <f aca="false">SIN(C$2)*COS($B34)</f>
        <v>0</v>
      </c>
      <c r="D34" s="1" t="n">
        <f aca="false">SIN(D$2)*COS($B34)</f>
        <v>0.169547682563809</v>
      </c>
      <c r="E34" s="1" t="n">
        <f aca="false">SIN(E$2)*COS($B34)</f>
        <v>0.333089053946049</v>
      </c>
      <c r="F34" s="1" t="n">
        <f aca="false">SIN(F$2)*COS($B34)</f>
        <v>0.48483057953316</v>
      </c>
      <c r="G34" s="1" t="n">
        <f aca="false">SIN(G$2)*COS($B34)</f>
        <v>0.6193967401316</v>
      </c>
      <c r="H34" s="1" t="n">
        <f aca="false">SIN(H$2)*COS($B34)</f>
        <v>0.732020462415202</v>
      </c>
      <c r="I34" s="1" t="n">
        <f aca="false">SIN(I$2)*COS($B34)</f>
        <v>0.818711994874345</v>
      </c>
      <c r="J34" s="1" t="n">
        <f aca="false">SIN(J$2)*COS($B34)</f>
        <v>0.876400246752239</v>
      </c>
      <c r="K34" s="1" t="n">
        <f aca="false">SIN(K$2)*COS($B34)</f>
        <v>0.903041582966058</v>
      </c>
      <c r="L34" s="1" t="n">
        <f aca="false">SIN(L$2)*COS($B34)</f>
        <v>0.897692220898585</v>
      </c>
      <c r="M34" s="1" t="n">
        <f aca="false">SIN(M$2)*COS($B34)</f>
        <v>0.860541664367945</v>
      </c>
      <c r="N34" s="1" t="n">
        <f aca="false">SIN(N$2)*COS($B34)</f>
        <v>0.792905990360372</v>
      </c>
      <c r="O34" s="1" t="n">
        <f aca="false">SIN(O$2)*COS($B34)</f>
        <v>0.697181226346852</v>
      </c>
      <c r="P34" s="1" t="n">
        <f aca="false">SIN(P$2)*COS($B34)</f>
        <v>0.576758469815437</v>
      </c>
      <c r="Q34" s="1" t="n">
        <f aca="false">SIN(Q$2)*COS($B34)</f>
        <v>0.435903756952131</v>
      </c>
      <c r="R34" s="1" t="n">
        <f aca="false">SIN(R$2)*COS($B34)</f>
        <v>0.279606936182192</v>
      </c>
      <c r="S34" s="1" t="n">
        <f aca="false">SIN(S$2)*COS($B34)</f>
        <v>0.113404900302025</v>
      </c>
      <c r="T34" s="1" t="n">
        <f aca="false">SIN(T$2)*COS($B34)</f>
        <v>-0.0568145607085186</v>
      </c>
      <c r="U34" s="1" t="n">
        <f aca="false">SIN(U$2)*COS($B34)</f>
        <v>-0.225021337581483</v>
      </c>
      <c r="V34" s="1" t="n">
        <f aca="false">SIN(V$2)*COS($B34)</f>
        <v>-0.385256621387894</v>
      </c>
      <c r="W34" s="1" t="n">
        <f aca="false">SIN(W$2)*COS($B34)</f>
        <v>-0.531843997314794</v>
      </c>
      <c r="X34" s="1" t="n">
        <f aca="false">SIN(X$2)*COS($B34)</f>
        <v>-0.659590534489916</v>
      </c>
      <c r="Y34" s="1" t="n">
        <f aca="false">SIN(Y$2)*COS($B34)</f>
        <v>-0.763970748146738</v>
      </c>
      <c r="Z34" s="1" t="n">
        <f aca="false">SIN(Z$2)*COS($B34)</f>
        <v>-0.84128691717848</v>
      </c>
      <c r="AA34" s="1" t="n">
        <f aca="false">SIN(AA$2)*COS($B34)</f>
        <v>-0.88880007775179</v>
      </c>
      <c r="AB34" s="1" t="n">
        <f aca="false">SIN(AB$2)*COS($B34)</f>
        <v>-0.90482705246602</v>
      </c>
      <c r="AC34" s="1" t="n">
        <f aca="false">SIN(AC$2)*COS($B34)</f>
        <v>-0.88880007775179</v>
      </c>
      <c r="AD34" s="1" t="n">
        <f aca="false">SIN(AD$2)*COS($B34)</f>
        <v>-0.84128691717848</v>
      </c>
      <c r="AE34" s="1" t="n">
        <f aca="false">SIN(AE$2)*COS($B34)</f>
        <v>-0.763970748146738</v>
      </c>
      <c r="AF34" s="1" t="n">
        <f aca="false">SIN(AF$2)*COS($B34)</f>
        <v>-0.659590534489916</v>
      </c>
      <c r="AG34" s="1" t="n">
        <f aca="false">SIN(AG$2)*COS($B34)</f>
        <v>-0.531843997314794</v>
      </c>
      <c r="AH34" s="1" t="n">
        <f aca="false">SIN(AH$2)*COS($B34)</f>
        <v>-0.385256621387894</v>
      </c>
      <c r="AI34" s="1" t="n">
        <f aca="false">SIN(AI$2)*COS($B34)</f>
        <v>-0.225021337581483</v>
      </c>
      <c r="AJ34" s="1" t="n">
        <f aca="false">SIN(AJ$2)*COS($B34)</f>
        <v>-0.0568145607085186</v>
      </c>
    </row>
    <row r="35" customFormat="false" ht="14.65" hidden="false" customHeight="false" outlineLevel="0" collapsed="false">
      <c r="A35" s="1" t="n">
        <v>0.96</v>
      </c>
      <c r="B35" s="1" t="n">
        <f aca="false">$A$2*A35</f>
        <v>6.0318578948924</v>
      </c>
      <c r="C35" s="1" t="n">
        <f aca="false">SIN(C$2)*COS($B35)</f>
        <v>0</v>
      </c>
      <c r="D35" s="1" t="n">
        <f aca="false">SIN(D$2)*COS($B35)</f>
        <v>0.18149438601788</v>
      </c>
      <c r="E35" s="1" t="n">
        <f aca="false">SIN(E$2)*COS($B35)</f>
        <v>0.356559242928389</v>
      </c>
      <c r="F35" s="1" t="n">
        <f aca="false">SIN(F$2)*COS($B35)</f>
        <v>0.518992810898179</v>
      </c>
      <c r="G35" s="1" t="n">
        <f aca="false">SIN(G$2)*COS($B35)</f>
        <v>0.663040799801865</v>
      </c>
      <c r="H35" s="1" t="n">
        <f aca="false">SIN(H$2)*COS($B35)</f>
        <v>0.78360023781847</v>
      </c>
      <c r="I35" s="1" t="n">
        <f aca="false">SIN(I$2)*COS($B35)</f>
        <v>0.876400246752239</v>
      </c>
      <c r="J35" s="1" t="n">
        <f aca="false">SIN(J$2)*COS($B35)</f>
        <v>0.938153340021932</v>
      </c>
      <c r="K35" s="1" t="n">
        <f aca="false">SIN(K$2)*COS($B35)</f>
        <v>0.966671883511921</v>
      </c>
      <c r="L35" s="1" t="n">
        <f aca="false">SIN(L$2)*COS($B35)</f>
        <v>0.960945593601364</v>
      </c>
      <c r="M35" s="1" t="n">
        <f aca="false">SIN(M$2)*COS($B35)</f>
        <v>0.921177326965143</v>
      </c>
      <c r="N35" s="1" t="n">
        <f aca="false">SIN(N$2)*COS($B35)</f>
        <v>0.848775894275021</v>
      </c>
      <c r="O35" s="1" t="n">
        <f aca="false">SIN(O$2)*COS($B35)</f>
        <v>0.746306152379246</v>
      </c>
      <c r="P35" s="1" t="n">
        <f aca="false">SIN(P$2)*COS($B35)</f>
        <v>0.61739814297001</v>
      </c>
      <c r="Q35" s="1" t="n">
        <f aca="false">SIN(Q$2)*COS($B35)</f>
        <v>0.466618496546772</v>
      </c>
      <c r="R35" s="1" t="n">
        <f aca="false">SIN(R$2)*COS($B35)</f>
        <v>0.299308657254155</v>
      </c>
      <c r="S35" s="1" t="n">
        <f aca="false">SIN(S$2)*COS($B35)</f>
        <v>0.121395659560187</v>
      </c>
      <c r="T35" s="1" t="n">
        <f aca="false">SIN(T$2)*COS($B35)</f>
        <v>-0.0608178398946114</v>
      </c>
      <c r="U35" s="1" t="n">
        <f aca="false">SIN(U$2)*COS($B35)</f>
        <v>-0.240876837050858</v>
      </c>
      <c r="V35" s="1" t="n">
        <f aca="false">SIN(V$2)*COS($B35)</f>
        <v>-0.412402652167207</v>
      </c>
      <c r="W35" s="1" t="n">
        <f aca="false">SIN(W$2)*COS($B35)</f>
        <v>-0.569318897730233</v>
      </c>
      <c r="X35" s="1" t="n">
        <f aca="false">SIN(X$2)*COS($B35)</f>
        <v>-0.70606673751143</v>
      </c>
      <c r="Y35" s="1" t="n">
        <f aca="false">SIN(Y$2)*COS($B35)</f>
        <v>-0.817801811111921</v>
      </c>
      <c r="Z35" s="1" t="n">
        <f aca="false">SIN(Z$2)*COS($B35)</f>
        <v>-0.900565847844712</v>
      </c>
      <c r="AA35" s="1" t="n">
        <f aca="false">SIN(AA$2)*COS($B35)</f>
        <v>-0.951426890447146</v>
      </c>
      <c r="AB35" s="1" t="n">
        <f aca="false">SIN(AB$2)*COS($B35)</f>
        <v>-0.968583161128631</v>
      </c>
      <c r="AC35" s="1" t="n">
        <f aca="false">SIN(AC$2)*COS($B35)</f>
        <v>-0.951426890447146</v>
      </c>
      <c r="AD35" s="1" t="n">
        <f aca="false">SIN(AD$2)*COS($B35)</f>
        <v>-0.900565847844712</v>
      </c>
      <c r="AE35" s="1" t="n">
        <f aca="false">SIN(AE$2)*COS($B35)</f>
        <v>-0.817801811111921</v>
      </c>
      <c r="AF35" s="1" t="n">
        <f aca="false">SIN(AF$2)*COS($B35)</f>
        <v>-0.70606673751143</v>
      </c>
      <c r="AG35" s="1" t="n">
        <f aca="false">SIN(AG$2)*COS($B35)</f>
        <v>-0.569318897730234</v>
      </c>
      <c r="AH35" s="1" t="n">
        <f aca="false">SIN(AH$2)*COS($B35)</f>
        <v>-0.412402652167207</v>
      </c>
      <c r="AI35" s="1" t="n">
        <f aca="false">SIN(AI$2)*COS($B35)</f>
        <v>-0.240876837050858</v>
      </c>
      <c r="AJ35" s="1" t="n">
        <f aca="false">SIN(AJ$2)*COS($B35)</f>
        <v>-0.0608178398946113</v>
      </c>
    </row>
    <row r="36" customFormat="false" ht="14.65" hidden="false" customHeight="false" outlineLevel="0" collapsed="false">
      <c r="A36" s="1" t="n">
        <v>0.99</v>
      </c>
      <c r="B36" s="1" t="n">
        <f aca="false">$A$2*A36</f>
        <v>6.22035345410779</v>
      </c>
      <c r="C36" s="1" t="n">
        <f aca="false">SIN(C$2)*COS($B36)</f>
        <v>0</v>
      </c>
      <c r="D36" s="1" t="n">
        <f aca="false">SIN(D$2)*COS($B36)</f>
        <v>0.18701156036458</v>
      </c>
      <c r="E36" s="1" t="n">
        <f aca="false">SIN(E$2)*COS($B36)</f>
        <v>0.36739814297001</v>
      </c>
      <c r="F36" s="1" t="n">
        <f aca="false">SIN(F$2)*COS($B36)</f>
        <v>0.534769463197094</v>
      </c>
      <c r="G36" s="1" t="n">
        <f aca="false">SIN(G$2)*COS($B36)</f>
        <v>0.683196308585051</v>
      </c>
      <c r="H36" s="1" t="n">
        <f aca="false">SIN(H$2)*COS($B36)</f>
        <v>0.807420584138902</v>
      </c>
      <c r="I36" s="1" t="n">
        <f aca="false">SIN(I$2)*COS($B36)</f>
        <v>0.903041582966058</v>
      </c>
      <c r="J36" s="1" t="n">
        <f aca="false">SIN(J$2)*COS($B36)</f>
        <v>0.966671883511921</v>
      </c>
      <c r="K36" s="1" t="n">
        <f aca="false">SIN(K$2)*COS($B36)</f>
        <v>0.996057350657239</v>
      </c>
      <c r="L36" s="1" t="n">
        <f aca="false">SIN(L$2)*COS($B36)</f>
        <v>0.99015698957848</v>
      </c>
      <c r="M36" s="1" t="n">
        <f aca="false">SIN(M$2)*COS($B36)</f>
        <v>0.949179823508441</v>
      </c>
      <c r="N36" s="1" t="n">
        <f aca="false">SIN(N$2)*COS($B36)</f>
        <v>0.874577488984017</v>
      </c>
      <c r="O36" s="1" t="n">
        <f aca="false">SIN(O$2)*COS($B36)</f>
        <v>0.76899281089818</v>
      </c>
      <c r="P36" s="1" t="n">
        <f aca="false">SIN(P$2)*COS($B36)</f>
        <v>0.636166179110581</v>
      </c>
      <c r="Q36" s="1" t="n">
        <f aca="false">SIN(Q$2)*COS($B36)</f>
        <v>0.480803043272035</v>
      </c>
      <c r="R36" s="1" t="n">
        <f aca="false">SIN(R$2)*COS($B36)</f>
        <v>0.308407219924766</v>
      </c>
      <c r="S36" s="1" t="n">
        <f aca="false">SIN(S$2)*COS($B36)</f>
        <v>0.125085917057519</v>
      </c>
      <c r="T36" s="1" t="n">
        <f aca="false">SIN(T$2)*COS($B36)</f>
        <v>-0.0626666167821521</v>
      </c>
      <c r="U36" s="1" t="n">
        <f aca="false">SIN(U$2)*COS($B36)</f>
        <v>-0.248199154480336</v>
      </c>
      <c r="V36" s="1" t="n">
        <f aca="false">SIN(V$2)*COS($B36)</f>
        <v>-0.424939113393196</v>
      </c>
      <c r="W36" s="1" t="n">
        <f aca="false">SIN(W$2)*COS($B36)</f>
        <v>-0.586625392363843</v>
      </c>
      <c r="X36" s="1" t="n">
        <f aca="false">SIN(X$2)*COS($B36)</f>
        <v>-0.727530174352239</v>
      </c>
      <c r="Y36" s="1" t="n">
        <f aca="false">SIN(Y$2)*COS($B36)</f>
        <v>-0.842661837209406</v>
      </c>
      <c r="Z36" s="1" t="n">
        <f aca="false">SIN(Z$2)*COS($B36)</f>
        <v>-0.927941784380586</v>
      </c>
      <c r="AA36" s="1" t="n">
        <f aca="false">SIN(AA$2)*COS($B36)</f>
        <v>-0.980348931221555</v>
      </c>
      <c r="AB36" s="1" t="n">
        <f aca="false">SIN(AB$2)*COS($B36)</f>
        <v>-0.998026728428272</v>
      </c>
      <c r="AC36" s="1" t="n">
        <f aca="false">SIN(AC$2)*COS($B36)</f>
        <v>-0.980348931221555</v>
      </c>
      <c r="AD36" s="1" t="n">
        <f aca="false">SIN(AD$2)*COS($B36)</f>
        <v>-0.927941784380586</v>
      </c>
      <c r="AE36" s="1" t="n">
        <f aca="false">SIN(AE$2)*COS($B36)</f>
        <v>-0.842661837209406</v>
      </c>
      <c r="AF36" s="1" t="n">
        <f aca="false">SIN(AF$2)*COS($B36)</f>
        <v>-0.727530174352239</v>
      </c>
      <c r="AG36" s="1" t="n">
        <f aca="false">SIN(AG$2)*COS($B36)</f>
        <v>-0.586625392363843</v>
      </c>
      <c r="AH36" s="1" t="n">
        <f aca="false">SIN(AH$2)*COS($B36)</f>
        <v>-0.424939113393196</v>
      </c>
      <c r="AI36" s="1" t="n">
        <f aca="false">SIN(AI$2)*COS($B36)</f>
        <v>-0.248199154480337</v>
      </c>
      <c r="AJ36" s="1" t="n">
        <f aca="false">SIN(AJ$2)*COS($B36)</f>
        <v>-0.0626666167821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339120</xdr:colOff>
                    <xdr:row>21</xdr:row>
                    <xdr:rowOff>131760</xdr:rowOff>
                  </from>
                  <to>
                    <xdr:col>5</xdr:col>
                    <xdr:colOff>40320</xdr:colOff>
                    <xdr:row>25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n">
        <v>60</v>
      </c>
      <c r="B1" s="1" t="n">
        <f aca="false">360-A1</f>
        <v>3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