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ControlAndGraphSheet" sheetId="1" state="visible" r:id="rId2"/>
    <sheet name="Animation Code" sheetId="2" state="hidden" r:id="rId3"/>
    <sheet name="Numerical Code" sheetId="3" state="hidden" r:id="rId4"/>
    <sheet name="Control Code" sheetId="4" state="hidden" r:id="rId5"/>
    <sheet name="Graphics Code" sheetId="5" state="hidden" r:id="rId6"/>
    <sheet name="HintsMacros" sheetId="6" state="hidden" r:id="rId7"/>
  </sheets>
  <definedNames>
    <definedName function="false" hidden="false" name="HintsGroup1" vbProcedure="false">"Group 2229"</definedName>
    <definedName function="false" hidden="false" name="HintsGroup2" vbProcedure="false">"Group 22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mc:AlternateContent>
        <mc:Choice Requires="v2">
          <commentPr autoFill="true" autoScale="false" colHidden="false" locked="false" rowHidden="false" textHAlign="justify" textVAlign="top">
            <anchor moveWithCells="false" sizeWithCells="false">
              <xdr:from>
                <xdr:col>1</xdr:col>
                <xdr:colOff>23</xdr:colOff>
                <xdr:row>2</xdr:row>
                <xdr:rowOff>27</xdr:rowOff>
              </xdr:from>
              <xdr:to>
                <xdr:col>2</xdr:col>
                <xdr:colOff>65</xdr:colOff>
                <xdr:row>18</xdr:row>
                <xdr:rowOff>14</xdr:rowOff>
              </xdr:to>
            </anchor>
          </commentPr>
        </mc:Choice>
        <mc:Fallback/>
      </mc:AlternateContent>
    </comment>
    <comment ref="A7" authorId="0">
      <text/>
      <mc:AlternateContent>
        <mc:Choice Requires="v2">
          <commentPr autoFill="true" autoScale="false" colHidden="false" locked="false" rowHidden="false" textHAlign="justify" textVAlign="top">
            <anchor moveWithCells="false" sizeWithCells="false">
              <xdr:from>
                <xdr:col>1</xdr:col>
                <xdr:colOff>23</xdr:colOff>
                <xdr:row>3</xdr:row>
                <xdr:rowOff>11</xdr:rowOff>
              </xdr:from>
              <xdr:to>
                <xdr:col>2</xdr:col>
                <xdr:colOff>65</xdr:colOff>
                <xdr:row>11</xdr:row>
                <xdr:rowOff>17</xdr:rowOff>
              </xdr:to>
            </anchor>
          </commentPr>
        </mc:Choice>
        <mc:Fallback/>
      </mc:AlternateContent>
    </comment>
    <comment ref="I4" authorId="0">
      <text/>
      <mc:AlternateContent>
        <mc:Choice Requires="v2">
          <commentPr autoFill="true" autoScale="false" colHidden="false" locked="false" rowHidden="false" textHAlign="justify" textVAlign="top">
            <anchor moveWithCells="false" sizeWithCells="false">
              <xdr:from>
                <xdr:col>9</xdr:col>
                <xdr:colOff>23</xdr:colOff>
                <xdr:row>2</xdr:row>
                <xdr:rowOff>27</xdr:rowOff>
              </xdr:from>
              <xdr:to>
                <xdr:col>10</xdr:col>
                <xdr:colOff>53</xdr:colOff>
                <xdr:row>10</xdr:row>
                <xdr:rowOff>1</xdr:rowOff>
              </xdr:to>
            </anchor>
          </commentPr>
        </mc:Choice>
        <mc:Fallback/>
      </mc:AlternateContent>
    </comment>
  </commentList>
</comments>
</file>

<file path=xl/sharedStrings.xml><?xml version="1.0" encoding="utf-8"?>
<sst xmlns="http://schemas.openxmlformats.org/spreadsheetml/2006/main" count="22" uniqueCount="18">
  <si>
    <t xml:space="preserve">Magnetic Pendulum Simulation</t>
  </si>
  <si>
    <t xml:space="preserve">Number of Time Steps</t>
  </si>
  <si>
    <t xml:space="preserve">#1  steps done</t>
  </si>
  <si>
    <t xml:space="preserve">#2 steps done</t>
  </si>
  <si>
    <t xml:space="preserve">Pendulum 1</t>
  </si>
  <si>
    <t xml:space="preserve"># time steps together</t>
  </si>
  <si>
    <t xml:space="preserve">Pendulum 2</t>
  </si>
  <si>
    <t xml:space="preserve">Coordinates where</t>
  </si>
  <si>
    <t xml:space="preserve">X-coord</t>
  </si>
  <si>
    <t xml:space="preserve">Y-coord</t>
  </si>
  <si>
    <t xml:space="preserve">X-velocity</t>
  </si>
  <si>
    <t xml:space="preserve">Y-velocity</t>
  </si>
  <si>
    <t xml:space="preserve">separation occured</t>
  </si>
  <si>
    <t xml:space="preserve">Time Steps per Extension</t>
  </si>
  <si>
    <t xml:space="preserve">Magnets</t>
  </si>
  <si>
    <t xml:space="preserve">X-coord.</t>
  </si>
  <si>
    <t xml:space="preserve">Y-coord.</t>
  </si>
  <si>
    <t xml:space="preserve">Strength</t>
  </si>
</sst>
</file>

<file path=xl/styles.xml><?xml version="1.0" encoding="utf-8"?>
<styleSheet xmlns="http://schemas.openxmlformats.org/spreadsheetml/2006/main">
  <numFmts count="3">
    <numFmt numFmtId="164" formatCode="General"/>
    <numFmt numFmtId="165" formatCode="General"/>
    <numFmt numFmtId="166" formatCode="0.00E+00"/>
  </numFmts>
  <fonts count="15">
    <font>
      <sz val="10"/>
      <name val="Arial"/>
      <family val="0"/>
    </font>
    <font>
      <sz val="10"/>
      <name val="Arial"/>
      <family val="0"/>
    </font>
    <font>
      <sz val="10"/>
      <name val="Arial"/>
      <family val="0"/>
    </font>
    <font>
      <sz val="10"/>
      <name val="Arial"/>
      <family val="0"/>
    </font>
    <font>
      <b val="true"/>
      <sz val="18"/>
      <color rgb="FF800000"/>
      <name val="Arial"/>
      <family val="2"/>
    </font>
    <font>
      <sz val="12"/>
      <name val="Arial"/>
      <family val="0"/>
    </font>
    <font>
      <b val="true"/>
      <sz val="12"/>
      <name val="Arial"/>
      <family val="0"/>
    </font>
    <font>
      <sz val="10"/>
      <color rgb="FFFF0000"/>
      <name val="Arial"/>
      <family val="0"/>
    </font>
    <font>
      <b val="true"/>
      <sz val="14"/>
      <name val="Arial"/>
      <family val="0"/>
    </font>
    <font>
      <b val="true"/>
      <sz val="11"/>
      <name val="Arial"/>
      <family val="0"/>
    </font>
    <font>
      <sz val="11"/>
      <name val="Arial"/>
      <family val="2"/>
    </font>
    <font>
      <sz val="11"/>
      <name val="Arial"/>
      <family val="0"/>
    </font>
    <font>
      <b val="true"/>
      <sz val="11"/>
      <name val="Arial"/>
      <family val="2"/>
    </font>
    <font>
      <i val="true"/>
      <sz val="11"/>
      <name val="Arial"/>
      <family val="0"/>
    </font>
    <font>
      <sz val="8"/>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53320</xdr:colOff>
      <xdr:row>1</xdr:row>
      <xdr:rowOff>3452400</xdr:rowOff>
    </xdr:from>
    <xdr:to>
      <xdr:col>10</xdr:col>
      <xdr:colOff>243000</xdr:colOff>
      <xdr:row>1</xdr:row>
      <xdr:rowOff>3872520</xdr:rowOff>
    </xdr:to>
    <xdr:sp>
      <xdr:nvSpPr>
        <xdr:cNvPr id="0" name="Rectangle 2161"/>
        <xdr:cNvSpPr/>
      </xdr:nvSpPr>
      <xdr:spPr>
        <a:xfrm>
          <a:off x="5662440" y="3795480"/>
          <a:ext cx="1248840" cy="420120"/>
        </a:xfrm>
        <a:prstGeom prst="rect">
          <a:avLst/>
        </a:prstGeom>
        <a:solidFill>
          <a:srgbClr val="33cccc"/>
        </a:solidFill>
        <a:ln w="0">
          <a:solidFill>
            <a:srgbClr val="000000"/>
          </a:solidFill>
        </a:ln>
      </xdr:spPr>
    </xdr:sp>
    <xdr:clientData/>
  </xdr:twoCellAnchor>
  <xdr:twoCellAnchor editAs="absolute">
    <xdr:from>
      <xdr:col>5</xdr:col>
      <xdr:colOff>362160</xdr:colOff>
      <xdr:row>1</xdr:row>
      <xdr:rowOff>3436920</xdr:rowOff>
    </xdr:from>
    <xdr:to>
      <xdr:col>7</xdr:col>
      <xdr:colOff>171720</xdr:colOff>
      <xdr:row>1</xdr:row>
      <xdr:rowOff>3872520</xdr:rowOff>
    </xdr:to>
    <xdr:sp>
      <xdr:nvSpPr>
        <xdr:cNvPr id="1" name="Rectangle 736"/>
        <xdr:cNvSpPr/>
      </xdr:nvSpPr>
      <xdr:spPr>
        <a:xfrm>
          <a:off x="3157920" y="3780000"/>
          <a:ext cx="1298160" cy="435600"/>
        </a:xfrm>
        <a:prstGeom prst="rect">
          <a:avLst/>
        </a:prstGeom>
        <a:solidFill>
          <a:srgbClr val="33cccc"/>
        </a:solidFill>
        <a:ln w="0">
          <a:solidFill>
            <a:srgbClr val="000000"/>
          </a:solidFill>
        </a:ln>
      </xdr:spPr>
    </xdr:sp>
    <xdr:clientData/>
  </xdr:twoCellAnchor>
  <xdr:twoCellAnchor editAs="absolute">
    <xdr:from>
      <xdr:col>0</xdr:col>
      <xdr:colOff>110880</xdr:colOff>
      <xdr:row>17</xdr:row>
      <xdr:rowOff>30960</xdr:rowOff>
    </xdr:from>
    <xdr:to>
      <xdr:col>4</xdr:col>
      <xdr:colOff>720</xdr:colOff>
      <xdr:row>18</xdr:row>
      <xdr:rowOff>113040</xdr:rowOff>
    </xdr:to>
    <xdr:sp>
      <xdr:nvSpPr>
        <xdr:cNvPr id="2" name="Rectangle 734"/>
        <xdr:cNvSpPr/>
      </xdr:nvSpPr>
      <xdr:spPr>
        <a:xfrm>
          <a:off x="110880" y="8178120"/>
          <a:ext cx="2041920" cy="297720"/>
        </a:xfrm>
        <a:prstGeom prst="rect">
          <a:avLst/>
        </a:prstGeom>
        <a:solidFill>
          <a:srgbClr val="33cccc"/>
        </a:solidFill>
        <a:ln w="0">
          <a:solidFill>
            <a:srgbClr val="000000"/>
          </a:solidFill>
        </a:ln>
      </xdr:spPr>
    </xdr:sp>
    <xdr:clientData/>
  </xdr:twoCellAnchor>
  <xdr:twoCellAnchor editAs="absolute">
    <xdr:from>
      <xdr:col>6</xdr:col>
      <xdr:colOff>754200</xdr:colOff>
      <xdr:row>12</xdr:row>
      <xdr:rowOff>164520</xdr:rowOff>
    </xdr:from>
    <xdr:to>
      <xdr:col>10</xdr:col>
      <xdr:colOff>1077840</xdr:colOff>
      <xdr:row>19</xdr:row>
      <xdr:rowOff>133200</xdr:rowOff>
    </xdr:to>
    <xdr:sp>
      <xdr:nvSpPr>
        <xdr:cNvPr id="3" name="Rectangle 733"/>
        <xdr:cNvSpPr/>
      </xdr:nvSpPr>
      <xdr:spPr>
        <a:xfrm>
          <a:off x="4233960" y="7232040"/>
          <a:ext cx="3512160" cy="1479960"/>
        </a:xfrm>
        <a:prstGeom prst="rect">
          <a:avLst/>
        </a:prstGeom>
        <a:solidFill>
          <a:srgbClr val="33cccc"/>
        </a:solidFill>
        <a:ln w="0">
          <a:solidFill>
            <a:srgbClr val="000000"/>
          </a:solidFill>
        </a:ln>
      </xdr:spPr>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5" descr="Extend Trajectories" hidden="0"/>
            <xdr:cNvSpPr/>
          </xdr:nvSpPr>
          <xdr:spPr>
            <a:xfrm>
              <a:off x="0" y="0"/>
              <a:ext cx="0" cy="0"/>
            </a:xfrm>
            <a:prstGeom prst="rect">
              <a:avLst/>
            </a:prstGeom>
          </xdr:spPr>
          <xdr:txBody>
            <a:bodyPr anchor="ctr">
              <a:noAutofit/>
            </a:bodyPr>
            <a:p>
              <a:r>
                <a:t>Extend Trajecto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wing Pendulum 1" hidden="0"/>
            <xdr:cNvSpPr/>
          </xdr:nvSpPr>
          <xdr:spPr>
            <a:xfrm>
              <a:off x="0" y="0"/>
              <a:ext cx="0" cy="0"/>
            </a:xfrm>
            <a:prstGeom prst="rect">
              <a:avLst/>
            </a:prstGeom>
          </xdr:spPr>
          <xdr:txBody>
            <a:bodyPr anchor="ctr">
              <a:noAutofit/>
            </a:bodyPr>
            <a:p>
              <a:r>
                <a:t>Swing Pendulum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Swing Pendulum 2" hidden="0"/>
            <xdr:cNvSpPr/>
          </xdr:nvSpPr>
          <xdr:spPr>
            <a:xfrm>
              <a:off x="0" y="0"/>
              <a:ext cx="0" cy="0"/>
            </a:xfrm>
            <a:prstGeom prst="rect">
              <a:avLst/>
            </a:prstGeom>
          </xdr:spPr>
          <xdr:txBody>
            <a:bodyPr anchor="ctr">
              <a:noAutofit/>
            </a:bodyPr>
            <a:p>
              <a:r>
                <a:t>Swing Pendulum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wing Both Pendulums" hidden="0"/>
            <xdr:cNvSpPr/>
          </xdr:nvSpPr>
          <xdr:spPr>
            <a:xfrm>
              <a:off x="0" y="0"/>
              <a:ext cx="0" cy="0"/>
            </a:xfrm>
            <a:prstGeom prst="rect">
              <a:avLst/>
            </a:prstGeom>
          </xdr:spPr>
          <xdr:txBody>
            <a:bodyPr anchor="ctr">
              <a:noAutofit/>
            </a:bodyPr>
            <a:p>
              <a:r>
                <a:t>Swing Both Pendulu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1" descr="Redraw Trajectories" hidden="0"/>
            <xdr:cNvSpPr/>
          </xdr:nvSpPr>
          <xdr:spPr>
            <a:xfrm>
              <a:off x="0" y="0"/>
              <a:ext cx="0" cy="0"/>
            </a:xfrm>
            <a:prstGeom prst="rect">
              <a:avLst/>
            </a:prstGeom>
          </xdr:spPr>
          <xdr:txBody>
            <a:bodyPr anchor="ctr">
              <a:noAutofit/>
            </a:bodyPr>
            <a:p>
              <a:r>
                <a:t>Redraw Trajecto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1" descr="Animate Trajectories" hidden="0"/>
            <xdr:cNvSpPr/>
          </xdr:nvSpPr>
          <xdr:spPr>
            <a:xfrm>
              <a:off x="0" y="0"/>
              <a:ext cx="0" cy="0"/>
            </a:xfrm>
            <a:prstGeom prst="rect">
              <a:avLst/>
            </a:prstGeom>
          </xdr:spPr>
          <xdr:txBody>
            <a:bodyPr anchor="ctr">
              <a:noAutofit/>
            </a:bodyPr>
            <a:p>
              <a:r>
                <a:t>Animate Trajecto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82" descr="Show or Hide Graphics" hidden="0"/>
            <xdr:cNvSpPr/>
          </xdr:nvSpPr>
          <xdr:spPr>
            <a:xfrm>
              <a:off x="0" y="0"/>
              <a:ext cx="0" cy="0"/>
            </a:xfrm>
            <a:prstGeom prst="rect">
              <a:avLst/>
            </a:prstGeom>
          </xdr:spPr>
          <xdr:txBody>
            <a:bodyPr anchor="ctr">
              <a:noAutofit/>
            </a:bodyPr>
            <a:p>
              <a:r>
                <a:t>Show or Hide Graphi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19" descr="Go Play" hidden="0"/>
            <xdr:cNvSpPr/>
          </xdr:nvSpPr>
          <xdr:spPr>
            <a:xfrm>
              <a:off x="0" y="0"/>
              <a:ext cx="0" cy="0"/>
            </a:xfrm>
            <a:prstGeom prst="rect">
              <a:avLst/>
            </a:prstGeom>
          </xdr:spPr>
          <xdr:txBody>
            <a:bodyPr anchor="ctr">
              <a:noAutofit/>
            </a:bodyPr>
            <a:p>
              <a:r>
                <a:t>Go 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21" descr="Go Read Instructions" hidden="0"/>
            <xdr:cNvSpPr/>
          </xdr:nvSpPr>
          <xdr:spPr>
            <a:xfrm>
              <a:off x="0" y="0"/>
              <a:ext cx="0" cy="0"/>
            </a:xfrm>
            <a:prstGeom prst="rect">
              <a:avLst/>
            </a:prstGeom>
          </xdr:spPr>
          <xdr:txBody>
            <a:bodyPr anchor="ctr">
              <a:noAutofit/>
            </a:bodyPr>
            <a:p>
              <a:r>
                <a:t>Go Read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160" descr="More Hints" hidden="0"/>
            <xdr:cNvSpPr/>
          </xdr:nvSpPr>
          <xdr:spPr>
            <a:xfrm>
              <a:off x="0" y="0"/>
              <a:ext cx="0" cy="0"/>
            </a:xfrm>
            <a:prstGeom prst="rect">
              <a:avLst/>
            </a:prstGeom>
          </xdr:spPr>
          <xdr:txBody>
            <a:bodyPr anchor="ctr">
              <a:noAutofit/>
            </a:bodyPr>
            <a:p>
              <a:r>
                <a:t>More Hints</a:t>
              </a:r>
            </a:p>
          </xdr:txBody>
        </xdr:sp>
        <xdr:clientData/>
      </xdr:twoCellAnchor>
    </mc:Choice>
  </mc:AlternateContent>
  <xdr:twoCellAnchor editAs="absolute">
    <xdr:from>
      <xdr:col>0</xdr:col>
      <xdr:colOff>120600</xdr:colOff>
      <xdr:row>1</xdr:row>
      <xdr:rowOff>30960</xdr:rowOff>
    </xdr:from>
    <xdr:to>
      <xdr:col>11</xdr:col>
      <xdr:colOff>201960</xdr:colOff>
      <xdr:row>1</xdr:row>
      <xdr:rowOff>3421440</xdr:rowOff>
    </xdr:to>
    <xdr:grpSp>
      <xdr:nvGrpSpPr>
        <xdr:cNvPr id="4" name="Group 2229"/>
        <xdr:cNvGrpSpPr/>
      </xdr:nvGrpSpPr>
      <xdr:grpSpPr>
        <a:xfrm>
          <a:off x="120600" y="374040"/>
          <a:ext cx="7836120" cy="3390480"/>
          <a:chOff x="120600" y="374040"/>
          <a:chExt cx="7836120" cy="3390480"/>
        </a:xfrm>
      </xdr:grpSpPr>
      <xdr:sp>
        <xdr:nvSpPr>
          <xdr:cNvPr id="5" name="Text 9"/>
          <xdr:cNvSpPr/>
        </xdr:nvSpPr>
        <xdr:spPr>
          <a:xfrm>
            <a:off x="120600" y="374040"/>
            <a:ext cx="7836120" cy="3390480"/>
          </a:xfrm>
          <a:prstGeom prst="rect">
            <a:avLst/>
          </a:prstGeom>
          <a:solidFill>
            <a:srgbClr val="ffffff"/>
          </a:solidFill>
          <a:ln w="3780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This workbook computes the path of a magnetic pendulum swinging over a base on which several other magnets have been placed.</a:t>
            </a:r>
            <a:endParaRPr b="0" lang="en-US" sz="1100" spc="-1" strike="noStrike">
              <a:latin typeface="Times New Roman"/>
            </a:endParaRPr>
          </a:p>
          <a:p>
            <a:r>
              <a:rPr b="0" lang="en-US" sz="1100" spc="-1" strike="noStrike">
                <a:latin typeface="Arial"/>
              </a:rPr>
              <a:t>  </a:t>
            </a:r>
            <a:endParaRPr b="0" lang="en-US" sz="1100" spc="-1" strike="noStrike">
              <a:latin typeface="Times New Roman"/>
            </a:endParaRPr>
          </a:p>
          <a:p>
            <a:r>
              <a:rPr b="0" lang="en-US" sz="1100" spc="-1" strike="noStrike">
                <a:latin typeface="Arial"/>
              </a:rPr>
              <a:t>Actually, it computes two paths</a:t>
            </a:r>
            <a:r>
              <a:rPr b="0" lang="en-US" sz="1100" spc="-1" strike="noStrike">
                <a:latin typeface="Arial"/>
              </a:rPr>
              <a:t>: one for a pendulum started exactly where you specify, and one for another pendulum started only 0.0000001 inches away.  What happens is quite surprising -- the two paths are virtually identical for a while, but then suddenly split apart.  After the split, the two paths are completely different from each other, giving no hint that they were once almost the same.  You can watch the split happen by viewing an animation of the two pendulums (one red, one black), shown at the same time, but each moving along its own path.</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The best way to start playing with this workbook</a:t>
            </a:r>
            <a:r>
              <a:rPr b="0" lang="en-US" sz="1100" spc="-1" strike="noStrike">
                <a:latin typeface="Arial"/>
              </a:rPr>
              <a:t> is to watch the animation of two paths that have already been computed.  Then you can set new starting conditions (coordinates and velocities), compute new paths, and animate those.  To get started, click the </a:t>
            </a:r>
            <a:r>
              <a:rPr b="1" lang="en-US" sz="1100" spc="-1" strike="noStrike">
                <a:latin typeface="Arial"/>
              </a:rPr>
              <a:t>"Go Play"</a:t>
            </a:r>
            <a:r>
              <a:rPr b="0" lang="en-US" sz="1100" spc="-1" strike="noStrike">
                <a:latin typeface="Arial"/>
              </a:rPr>
              <a:t> botton below.  At first you'll see just a bunch of numbers, and some more buttons.  Click on </a:t>
            </a:r>
            <a:r>
              <a:rPr b="1" lang="en-US" sz="1100" spc="-1" strike="noStrike">
                <a:latin typeface="Arial"/>
              </a:rPr>
              <a:t>"Show or Hide Graphics"</a:t>
            </a:r>
            <a:r>
              <a:rPr b="0" lang="en-US" sz="1100" spc="-1" strike="noStrike">
                <a:latin typeface="Arial"/>
              </a:rPr>
              <a:t> to see the paths (</a:t>
            </a:r>
            <a:r>
              <a:rPr b="0" i="1" lang="en-US" sz="1100" spc="-1" strike="noStrike">
                <a:latin typeface="Arial"/>
              </a:rPr>
              <a:t>trajectories</a:t>
            </a:r>
            <a:r>
              <a:rPr b="0" lang="en-US" sz="1100" spc="-1" strike="noStrike">
                <a:latin typeface="Arial"/>
              </a:rPr>
              <a:t>), and click on </a:t>
            </a:r>
            <a:r>
              <a:rPr b="1" lang="en-US" sz="1100" spc="-1" strike="noStrike">
                <a:latin typeface="Arial"/>
              </a:rPr>
              <a:t>"Animate Trajectories"</a:t>
            </a:r>
            <a:r>
              <a:rPr b="0" lang="en-US" sz="1100" spc="-1" strike="noStrike">
                <a:latin typeface="Arial"/>
              </a:rPr>
              <a:t> to see the pendulums move.  To set new starting conditions, </a:t>
            </a:r>
            <a:r>
              <a:rPr b="1" lang="en-US" sz="1100" spc="-1" strike="noStrike">
                <a:latin typeface="Arial"/>
              </a:rPr>
              <a:t>enter new numbers into c</a:t>
            </a:r>
            <a:r>
              <a:rPr b="1" lang="en-US" sz="1100" spc="-1" strike="noStrike">
                <a:latin typeface="Arial"/>
              </a:rPr>
              <a:t>ells E5 through H5</a:t>
            </a:r>
            <a:r>
              <a:rPr b="0" lang="en-US" sz="1100" spc="-1" strike="noStrike">
                <a:latin typeface="Arial"/>
              </a:rPr>
              <a:t> of the spreadsheet and click on </a:t>
            </a:r>
            <a:r>
              <a:rPr b="1" lang="en-US" sz="1100" spc="-1" strike="noStrike">
                <a:latin typeface="Arial"/>
              </a:rPr>
              <a:t>"Swing Both Pendulums"</a:t>
            </a:r>
            <a:r>
              <a:rPr b="0" lang="en-US" sz="1100" spc="-1" strike="noStrike">
                <a:latin typeface="Arial"/>
              </a:rPr>
              <a:t>.  (Computing new paths will take a couple of minutes -- sorry, slow computers!) </a:t>
            </a:r>
            <a:endParaRPr b="0" lang="en-US" sz="1100" spc="-1" strike="noStrike">
              <a:latin typeface="Times New Roman"/>
            </a:endParaRPr>
          </a:p>
        </xdr:txBody>
      </xdr:sp>
      <xdr:sp>
        <xdr:nvSpPr>
          <xdr:cNvPr id="6" name="Text 2165"/>
          <xdr:cNvSpPr/>
        </xdr:nvSpPr>
        <xdr:spPr>
          <a:xfrm>
            <a:off x="7110720" y="3546720"/>
            <a:ext cx="735480" cy="155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HintsGroup1</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A1"/>
    </sheetView>
  </sheetViews>
  <sheetFormatPr defaultColWidth="8.84765625" defaultRowHeight="14.65" zeroHeight="false" outlineLevelRow="0" outlineLevelCol="0"/>
  <cols>
    <col collapsed="false" customWidth="true" hidden="false" outlineLevel="0" max="1" min="1" style="0" width="9.41"/>
    <col collapsed="false" customWidth="true" hidden="false" outlineLevel="0" max="2" min="2" style="0" width="9.14"/>
    <col collapsed="false" customWidth="true" hidden="false" outlineLevel="0" max="4" min="4" style="0" width="3.14"/>
    <col collapsed="false" customWidth="true" hidden="false" outlineLevel="0" max="5" min="5" style="0" width="9.14"/>
    <col collapsed="false" customWidth="true" hidden="false" outlineLevel="0" max="6" min="6" style="0" width="9.7"/>
    <col collapsed="false" customWidth="true" hidden="false" outlineLevel="0" max="7" min="7" style="0" width="11.42"/>
    <col collapsed="false" customWidth="true" hidden="false" outlineLevel="0" max="8" min="8" style="0" width="11.7"/>
    <col collapsed="false" customWidth="true" hidden="false" outlineLevel="0" max="9" min="9" style="0" width="11.42"/>
    <col collapsed="false" customWidth="true" hidden="false" outlineLevel="0" max="10" min="10" style="0" width="10.71"/>
    <col collapsed="false" customWidth="true" hidden="false" outlineLevel="0" max="11" min="11" style="0" width="15.41"/>
    <col collapsed="false" customWidth="true" hidden="false" outlineLevel="0" max="12" min="12" style="0" width="9.99"/>
    <col collapsed="false" customWidth="true" hidden="false" outlineLevel="0" max="13" min="13" style="0" width="9.85"/>
  </cols>
  <sheetData>
    <row r="1" customFormat="false" ht="27" hidden="false" customHeight="true" outlineLevel="0" collapsed="false">
      <c r="A1" s="1" t="s">
        <v>0</v>
      </c>
      <c r="B1" s="1"/>
      <c r="C1" s="1"/>
      <c r="D1" s="1"/>
      <c r="E1" s="1"/>
      <c r="F1" s="1"/>
      <c r="G1" s="1"/>
      <c r="H1" s="1"/>
      <c r="I1" s="1"/>
      <c r="J1" s="1"/>
      <c r="K1" s="1"/>
      <c r="L1" s="1"/>
      <c r="M1" s="1"/>
    </row>
    <row r="2" customFormat="false" ht="313.5" hidden="false" customHeight="true" outlineLevel="0" collapsed="false">
      <c r="E2" s="2"/>
      <c r="F2" s="2"/>
      <c r="G2" s="2"/>
      <c r="H2" s="2"/>
      <c r="J2" s="2"/>
      <c r="K2" s="2"/>
      <c r="L2" s="2"/>
      <c r="M2" s="2"/>
    </row>
    <row r="3" customFormat="false" ht="63" hidden="false" customHeight="true" outlineLevel="0" collapsed="false">
      <c r="A3" s="3" t="s">
        <v>1</v>
      </c>
      <c r="B3" s="3" t="s">
        <v>2</v>
      </c>
      <c r="C3" s="3" t="s">
        <v>3</v>
      </c>
      <c r="E3" s="4" t="s">
        <v>4</v>
      </c>
      <c r="F3" s="4"/>
      <c r="G3" s="4"/>
      <c r="H3" s="4"/>
      <c r="I3" s="5" t="s">
        <v>5</v>
      </c>
      <c r="J3" s="4" t="s">
        <v>6</v>
      </c>
      <c r="K3" s="4"/>
      <c r="L3" s="4"/>
      <c r="M3" s="4"/>
      <c r="O3" s="6" t="s">
        <v>7</v>
      </c>
    </row>
    <row r="4" customFormat="false" ht="17" hidden="false" customHeight="false" outlineLevel="0" collapsed="false">
      <c r="A4" s="7" t="n">
        <v>700</v>
      </c>
      <c r="B4" s="0" t="n">
        <v>700</v>
      </c>
      <c r="C4" s="0" t="n">
        <v>700</v>
      </c>
      <c r="E4" s="6" t="s">
        <v>8</v>
      </c>
      <c r="F4" s="6" t="s">
        <v>9</v>
      </c>
      <c r="G4" s="6" t="s">
        <v>10</v>
      </c>
      <c r="H4" s="6" t="s">
        <v>11</v>
      </c>
      <c r="I4" s="0" t="n">
        <f aca="false">SUM(I6:I705)</f>
        <v>383</v>
      </c>
      <c r="J4" s="6" t="s">
        <v>8</v>
      </c>
      <c r="K4" s="6" t="s">
        <v>9</v>
      </c>
      <c r="L4" s="6" t="s">
        <v>10</v>
      </c>
      <c r="M4" s="6" t="s">
        <v>11</v>
      </c>
      <c r="O4" s="6" t="s">
        <v>12</v>
      </c>
      <c r="Q4" s="8"/>
    </row>
    <row r="5" customFormat="false" ht="17" hidden="false" customHeight="false" outlineLevel="0" collapsed="false">
      <c r="A5" s="6"/>
      <c r="E5" s="7" t="n">
        <v>-1</v>
      </c>
      <c r="F5" s="7" t="n">
        <v>3</v>
      </c>
      <c r="G5" s="7" t="n">
        <v>0</v>
      </c>
      <c r="H5" s="7" t="n">
        <v>0</v>
      </c>
      <c r="I5" s="0" t="n">
        <v>1</v>
      </c>
      <c r="J5" s="9" t="n">
        <f aca="false">E5</f>
        <v>-1</v>
      </c>
      <c r="K5" s="9" t="n">
        <f aca="false">F5+0.0000001</f>
        <v>3.0000001</v>
      </c>
      <c r="L5" s="9" t="n">
        <f aca="false">G5</f>
        <v>0</v>
      </c>
      <c r="M5" s="9" t="n">
        <f aca="false">H5</f>
        <v>0</v>
      </c>
      <c r="N5" s="0" t="n">
        <f aca="false">SUM(N6:N705)</f>
        <v>1</v>
      </c>
      <c r="O5" s="0" t="n">
        <f aca="false">IF(N5=0,-99999,SUM(O6:O705))</f>
        <v>-0.241062021992332</v>
      </c>
      <c r="P5" s="0" t="n">
        <f aca="false">IF(N5=0,-99999,SUM(P6:P705))</f>
        <v>1.0166923193057</v>
      </c>
    </row>
    <row r="6" customFormat="false" ht="17" hidden="false" customHeight="false" outlineLevel="0" collapsed="false">
      <c r="A6" s="10" t="s">
        <v>13</v>
      </c>
      <c r="E6" s="0" t="n">
        <v>-0.986053507404629</v>
      </c>
      <c r="F6" s="0" t="n">
        <v>2.95785071440806</v>
      </c>
      <c r="G6" s="0" t="n">
        <v>0.139464925953713</v>
      </c>
      <c r="H6" s="0" t="n">
        <v>-0.421492855919392</v>
      </c>
      <c r="I6" s="0" t="n">
        <f aca="false">I5*(IF(((ABS(E6-J6)+ABS(F6-K6)))&lt;(0.01),1,0))</f>
        <v>1</v>
      </c>
      <c r="J6" s="0" t="n">
        <v>-0.986053507311226</v>
      </c>
      <c r="K6" s="0" t="n">
        <v>2.95785081275523</v>
      </c>
      <c r="L6" s="0" t="n">
        <v>0.139464926887736</v>
      </c>
      <c r="M6" s="0" t="n">
        <v>-0.421492872447701</v>
      </c>
      <c r="N6" s="0" t="n">
        <f aca="false">I5-I6</f>
        <v>0</v>
      </c>
      <c r="O6" s="0" t="n">
        <f aca="false">N6*0.5*(E6+J6)</f>
        <v>-0</v>
      </c>
      <c r="P6" s="0" t="n">
        <f aca="false">N6*0.5*(F6+K6)</f>
        <v>0</v>
      </c>
    </row>
    <row r="7" customFormat="false" ht="17" hidden="false" customHeight="false" outlineLevel="0" collapsed="false">
      <c r="A7" s="7" t="n">
        <v>50</v>
      </c>
      <c r="E7" s="0" t="n">
        <v>-0.958459263438163</v>
      </c>
      <c r="F7" s="0" t="n">
        <v>2.87443195231865</v>
      </c>
      <c r="G7" s="0" t="n">
        <v>0.275942439664652</v>
      </c>
      <c r="H7" s="0" t="n">
        <v>-0.834187620894106</v>
      </c>
      <c r="I7" s="0" t="n">
        <f aca="false">I6*(IF(((ABS(E7-J7)+ABS(F7-K7)))&lt;(0.01),1,0))</f>
        <v>1</v>
      </c>
      <c r="J7" s="0" t="n">
        <v>-0.958459263157079</v>
      </c>
      <c r="K7" s="0" t="n">
        <v>2.87443204738836</v>
      </c>
      <c r="L7" s="0" t="n">
        <v>0.275942441541471</v>
      </c>
      <c r="M7" s="0" t="n">
        <v>-0.834187653668715</v>
      </c>
      <c r="N7" s="0" t="n">
        <f aca="false">I6-I7</f>
        <v>0</v>
      </c>
      <c r="O7" s="0" t="n">
        <f aca="false">N7*0.5*(E7+J7)</f>
        <v>-0</v>
      </c>
      <c r="P7" s="0" t="n">
        <f aca="false">N7*0.5*(F7+K7)</f>
        <v>0</v>
      </c>
    </row>
    <row r="8" customFormat="false" ht="14.65" hidden="false" customHeight="false" outlineLevel="0" collapsed="false">
      <c r="E8" s="0" t="n">
        <v>-0.917757669103889</v>
      </c>
      <c r="F8" s="0" t="n">
        <v>2.75132582352476</v>
      </c>
      <c r="G8" s="0" t="n">
        <v>0.40701594334274</v>
      </c>
      <c r="H8" s="0" t="n">
        <v>-1.23106128793888</v>
      </c>
      <c r="I8" s="0" t="n">
        <f aca="false">I7*(IF(((ABS(E8-J8)+ABS(F8-K8)))&lt;(0.01),1,0))</f>
        <v>1</v>
      </c>
      <c r="J8" s="0" t="n">
        <v>-0.917757668538468</v>
      </c>
      <c r="K8" s="0" t="n">
        <v>2.75132591374153</v>
      </c>
      <c r="L8" s="0" t="n">
        <v>0.407015946186111</v>
      </c>
      <c r="M8" s="0" t="n">
        <v>-1.23106133646828</v>
      </c>
      <c r="N8" s="0" t="n">
        <f aca="false">I7-I8</f>
        <v>0</v>
      </c>
      <c r="O8" s="0" t="n">
        <f aca="false">N8*0.5*(E8+J8)</f>
        <v>-0</v>
      </c>
      <c r="P8" s="0" t="n">
        <f aca="false">N8*0.5*(F8+K8)</f>
        <v>0</v>
      </c>
    </row>
    <row r="9" customFormat="false" ht="19.35" hidden="false" customHeight="false" outlineLevel="0" collapsed="false">
      <c r="A9" s="11" t="s">
        <v>14</v>
      </c>
      <c r="B9" s="11"/>
      <c r="C9" s="11"/>
      <c r="E9" s="0" t="n">
        <v>-0.864731876845175</v>
      </c>
      <c r="F9" s="0" t="n">
        <v>2.59080752715165</v>
      </c>
      <c r="G9" s="0" t="n">
        <v>0.530257922587143</v>
      </c>
      <c r="H9" s="0" t="n">
        <v>-1.60518296373108</v>
      </c>
      <c r="I9" s="0" t="n">
        <f aca="false">I8*(IF(((ABS(E9-J9)+ABS(F9-K9)))&lt;(0.01),1,0))</f>
        <v>1</v>
      </c>
      <c r="J9" s="0" t="n">
        <v>-0.864731875894349</v>
      </c>
      <c r="K9" s="0" t="n">
        <v>2.59080761100913</v>
      </c>
      <c r="L9" s="0" t="n">
        <v>0.530257926441192</v>
      </c>
      <c r="M9" s="0" t="n">
        <v>-1.60518302732402</v>
      </c>
      <c r="N9" s="0" t="n">
        <f aca="false">I8-I9</f>
        <v>0</v>
      </c>
      <c r="O9" s="0" t="n">
        <f aca="false">N9*0.5*(E9+J9)</f>
        <v>-0</v>
      </c>
      <c r="P9" s="0" t="n">
        <f aca="false">N9*0.5*(F9+K9)</f>
        <v>0</v>
      </c>
    </row>
    <row r="10" customFormat="false" ht="17" hidden="false" customHeight="false" outlineLevel="0" collapsed="false">
      <c r="A10" s="6" t="s">
        <v>15</v>
      </c>
      <c r="B10" s="6" t="s">
        <v>16</v>
      </c>
      <c r="C10" s="6" t="s">
        <v>17</v>
      </c>
      <c r="E10" s="0" t="n">
        <v>-0.800414245451885</v>
      </c>
      <c r="F10" s="12" t="n">
        <v>2.39583843959798</v>
      </c>
      <c r="G10" s="0" t="n">
        <v>0.6431763139329</v>
      </c>
      <c r="H10" s="0" t="n">
        <v>-1.94969087553679</v>
      </c>
      <c r="I10" s="0" t="n">
        <f aca="false">I9*(IF(((ABS(E10-J10)+ABS(F10-K10)))&lt;(0.01),1,0))</f>
        <v>1</v>
      </c>
      <c r="J10" s="0" t="n">
        <v>-0.800414244007243</v>
      </c>
      <c r="K10" s="12" t="n">
        <v>2.39583851567781</v>
      </c>
      <c r="L10" s="0" t="n">
        <v>0.643176318871058</v>
      </c>
      <c r="M10" s="12" t="n">
        <v>-1.94969095331322</v>
      </c>
      <c r="N10" s="0" t="n">
        <f aca="false">I9-I10</f>
        <v>0</v>
      </c>
      <c r="O10" s="0" t="n">
        <f aca="false">N10*0.5*(E10+J10)</f>
        <v>-0</v>
      </c>
      <c r="P10" s="0" t="n">
        <f aca="false">N10*0.5*(F10+K10)</f>
        <v>0</v>
      </c>
    </row>
    <row r="11" customFormat="false" ht="17" hidden="false" customHeight="false" outlineLevel="0" collapsed="false">
      <c r="A11" s="7" t="n">
        <v>0.5</v>
      </c>
      <c r="B11" s="7" t="n">
        <f aca="false">SQRT(0.75)</f>
        <v>0.866025403784439</v>
      </c>
      <c r="C11" s="7" t="n">
        <v>-1</v>
      </c>
      <c r="E11" s="0" t="n">
        <v>-0.726104973020339</v>
      </c>
      <c r="F11" s="12" t="n">
        <v>2.17006671025178</v>
      </c>
      <c r="G11" s="0" t="n">
        <v>0.743092724315461</v>
      </c>
      <c r="H11" s="0" t="n">
        <v>-2.25771729346198</v>
      </c>
      <c r="I11" s="0" t="n">
        <f aca="false">I10*(IF(((ABS(E11-J11)+ABS(F11-K11)))&lt;(0.01),1,0))</f>
        <v>1</v>
      </c>
      <c r="J11" s="0" t="n">
        <v>-0.726104970961916</v>
      </c>
      <c r="K11" s="12" t="n">
        <v>2.1700667772419</v>
      </c>
      <c r="L11" s="0" t="n">
        <v>0.743092730453269</v>
      </c>
      <c r="M11" s="12" t="n">
        <v>-2.25771738435904</v>
      </c>
      <c r="N11" s="0" t="n">
        <f aca="false">I10-I11</f>
        <v>0</v>
      </c>
      <c r="O11" s="0" t="n">
        <f aca="false">N11*0.5*(E11+J11)</f>
        <v>-0</v>
      </c>
      <c r="P11" s="0" t="n">
        <f aca="false">N11*0.5*(F11+K11)</f>
        <v>0</v>
      </c>
    </row>
    <row r="12" customFormat="false" ht="17" hidden="false" customHeight="false" outlineLevel="0" collapsed="false">
      <c r="A12" s="7" t="n">
        <v>0.5</v>
      </c>
      <c r="B12" s="7" t="n">
        <f aca="false">-SQRT(0.75)</f>
        <v>-0.866025403784439</v>
      </c>
      <c r="C12" s="7" t="n">
        <v>-1</v>
      </c>
      <c r="E12" s="0" t="n">
        <v>-0.643417304960474</v>
      </c>
      <c r="F12" s="12" t="n">
        <v>1.9178413495197</v>
      </c>
      <c r="G12" s="0" t="n">
        <v>0.826876680598651</v>
      </c>
      <c r="H12" s="0" t="n">
        <v>-2.52225360732073</v>
      </c>
      <c r="I12" s="0" t="n">
        <f aca="false">I11*(IF(((ABS(E12-J12)+ABS(F12-K12)))&lt;(0.01),1,0))</f>
        <v>1</v>
      </c>
      <c r="J12" s="0" t="n">
        <v>-0.643417302151204</v>
      </c>
      <c r="K12" s="12" t="n">
        <v>1.91784140623426</v>
      </c>
      <c r="L12" s="0" t="n">
        <v>0.82687668810712</v>
      </c>
      <c r="M12" s="12" t="n">
        <v>-2.52225371007643</v>
      </c>
      <c r="N12" s="0" t="n">
        <f aca="false">I11-I12</f>
        <v>0</v>
      </c>
      <c r="O12" s="0" t="n">
        <f aca="false">N12*0.5*(E12+J12)</f>
        <v>-0</v>
      </c>
      <c r="P12" s="0" t="n">
        <f aca="false">N12*0.5*(F12+K12)</f>
        <v>0</v>
      </c>
    </row>
    <row r="13" customFormat="false" ht="17" hidden="false" customHeight="false" outlineLevel="0" collapsed="false">
      <c r="A13" s="7" t="n">
        <v>-1</v>
      </c>
      <c r="B13" s="7" t="n">
        <v>0</v>
      </c>
      <c r="C13" s="7" t="n">
        <v>-1</v>
      </c>
      <c r="E13" s="0" t="n">
        <v>-0.554379687046033</v>
      </c>
      <c r="F13" s="12" t="n">
        <v>1.64423788567531</v>
      </c>
      <c r="G13" s="0" t="n">
        <v>0.890376179144411</v>
      </c>
      <c r="H13" s="0" t="n">
        <v>-2.73603463844396</v>
      </c>
      <c r="I13" s="0" t="n">
        <f aca="false">I12*(IF(((ABS(E13-J13)+ABS(F13-K13)))&lt;(0.01),1,0))</f>
        <v>1</v>
      </c>
      <c r="J13" s="0" t="n">
        <v>-0.554379683326988</v>
      </c>
      <c r="K13" s="12" t="n">
        <v>1.64423793108281</v>
      </c>
      <c r="L13" s="0" t="n">
        <v>0.890376188242169</v>
      </c>
      <c r="M13" s="12" t="n">
        <v>-2.73603475151449</v>
      </c>
      <c r="N13" s="0" t="n">
        <f aca="false">I12-I13</f>
        <v>0</v>
      </c>
      <c r="O13" s="0" t="n">
        <f aca="false">N13*0.5*(E13+J13)</f>
        <v>-0</v>
      </c>
      <c r="P13" s="0" t="n">
        <f aca="false">N13*0.5*(F13+K13)</f>
        <v>0</v>
      </c>
    </row>
    <row r="14" customFormat="false" ht="17" hidden="false" customHeight="false" outlineLevel="0" collapsed="false">
      <c r="A14" s="7"/>
      <c r="B14" s="7"/>
      <c r="C14" s="7"/>
      <c r="E14" s="0" t="n">
        <v>-0.461651581260752</v>
      </c>
      <c r="F14" s="12" t="n">
        <v>1.35504309961307</v>
      </c>
      <c r="G14" s="0" t="n">
        <v>0.927281057852809</v>
      </c>
      <c r="H14" s="0" t="n">
        <v>-2.89194786062241</v>
      </c>
      <c r="I14" s="0" t="n">
        <f aca="false">I13*(IF(((ABS(E14-J14)+ABS(F14-K14)))&lt;(0.01),1,0))</f>
        <v>1</v>
      </c>
      <c r="J14" s="0" t="n">
        <v>-0.461651576459554</v>
      </c>
      <c r="K14" s="12" t="n">
        <v>1.35504313288909</v>
      </c>
      <c r="L14" s="0" t="n">
        <v>0.927281068674335</v>
      </c>
      <c r="M14" s="12" t="n">
        <v>-2.89194798193718</v>
      </c>
      <c r="N14" s="0" t="n">
        <f aca="false">I13-I14</f>
        <v>0</v>
      </c>
      <c r="O14" s="0" t="n">
        <f aca="false">N14*0.5*(E14+J14)</f>
        <v>-0</v>
      </c>
      <c r="P14" s="0" t="n">
        <f aca="false">N14*0.5*(F14+K14)</f>
        <v>0</v>
      </c>
    </row>
    <row r="15" customFormat="false" ht="17" hidden="false" customHeight="false" outlineLevel="0" collapsed="false">
      <c r="A15" s="7"/>
      <c r="B15" s="7"/>
      <c r="C15" s="7"/>
      <c r="E15" s="0" t="n">
        <v>-0.368882351878427</v>
      </c>
      <c r="F15" s="12" t="n">
        <v>1.05642751460228</v>
      </c>
      <c r="G15" s="0" t="n">
        <v>0.927692293823252</v>
      </c>
      <c r="H15" s="0" t="n">
        <v>-2.98615585010783</v>
      </c>
      <c r="I15" s="0" t="n">
        <f aca="false">I14*(IF(((ABS(E15-J15)+ABS(F15-K15)))&lt;(0.01),1,0))</f>
        <v>1</v>
      </c>
      <c r="J15" s="0" t="n">
        <v>-0.36888234588122</v>
      </c>
      <c r="K15" s="12" t="n">
        <v>1.05642753522731</v>
      </c>
      <c r="L15" s="0" t="n">
        <v>0.927692305783336</v>
      </c>
      <c r="M15" s="12" t="n">
        <v>-2.98615597661778</v>
      </c>
      <c r="N15" s="0" t="n">
        <f aca="false">I14-I15</f>
        <v>0</v>
      </c>
      <c r="O15" s="0" t="n">
        <f aca="false">N15*0.5*(E15+J15)</f>
        <v>-0</v>
      </c>
      <c r="P15" s="0" t="n">
        <f aca="false">N15*0.5*(F15+K15)</f>
        <v>0</v>
      </c>
    </row>
    <row r="16" customFormat="false" ht="17" hidden="false" customHeight="false" outlineLevel="0" collapsed="false">
      <c r="A16" s="7"/>
      <c r="B16" s="7"/>
      <c r="C16" s="7"/>
      <c r="E16" s="0" t="n">
        <v>-0.280635330480161</v>
      </c>
      <c r="F16" s="12" t="n">
        <v>0.753468654436811</v>
      </c>
      <c r="G16" s="0" t="n">
        <v>0.88247021398266</v>
      </c>
      <c r="H16" s="0" t="n">
        <v>-3.02958860165474</v>
      </c>
      <c r="I16" s="0" t="n">
        <f aca="false">I15*(IF(((ABS(E16-J16)+ABS(F16-K16)))&lt;(0.01),1,0))</f>
        <v>1</v>
      </c>
      <c r="J16" s="0" t="n">
        <v>-0.28063532346549</v>
      </c>
      <c r="K16" s="12" t="n">
        <v>0.753468662254127</v>
      </c>
      <c r="L16" s="0" t="n">
        <v>0.8824702241573</v>
      </c>
      <c r="M16" s="12" t="n">
        <v>-3.02958872973185</v>
      </c>
      <c r="N16" s="0" t="n">
        <f aca="false">I15-I16</f>
        <v>0</v>
      </c>
      <c r="O16" s="0" t="n">
        <f aca="false">N16*0.5*(E16+J16)</f>
        <v>-0</v>
      </c>
      <c r="P16" s="0" t="n">
        <f aca="false">N16*0.5*(F16+K16)</f>
        <v>0</v>
      </c>
    </row>
    <row r="17" customFormat="false" ht="17" hidden="false" customHeight="false" outlineLevel="0" collapsed="false">
      <c r="A17" s="7"/>
      <c r="B17" s="7"/>
      <c r="C17" s="7"/>
      <c r="E17" s="0" t="n">
        <v>-0.199127562667332</v>
      </c>
      <c r="F17" s="12" t="n">
        <v>0.447527744447681</v>
      </c>
      <c r="G17" s="0" t="n">
        <v>0.81507767812829</v>
      </c>
      <c r="H17" s="0" t="n">
        <v>-3.0594090998913</v>
      </c>
      <c r="I17" s="0" t="n">
        <f aca="false">I16*(IF(((ABS(E17-J17)+ABS(F17-K17)))&lt;(0.01),1,0))</f>
        <v>1</v>
      </c>
      <c r="J17" s="0" t="n">
        <v>-0.199127555179448</v>
      </c>
      <c r="K17" s="12" t="n">
        <v>0.447527739345474</v>
      </c>
      <c r="L17" s="0" t="n">
        <v>0.815077682860423</v>
      </c>
      <c r="M17" s="12" t="n">
        <v>-3.05940922908653</v>
      </c>
      <c r="N17" s="0" t="n">
        <f aca="false">I16-I17</f>
        <v>0</v>
      </c>
      <c r="O17" s="0" t="n">
        <f aca="false">N17*0.5*(E17+J17)</f>
        <v>-0</v>
      </c>
      <c r="P17" s="0" t="n">
        <f aca="false">N17*0.5*(F17+K17)</f>
        <v>0</v>
      </c>
    </row>
    <row r="18" customFormat="false" ht="17" hidden="false" customHeight="false" outlineLevel="0" collapsed="false">
      <c r="A18" s="7"/>
      <c r="B18" s="7"/>
      <c r="C18" s="7"/>
      <c r="E18" s="0" t="n">
        <v>-0.119514112907284</v>
      </c>
      <c r="F18" s="12" t="n">
        <v>0.138186955039223</v>
      </c>
      <c r="G18" s="0" t="n">
        <v>0.79613449760048</v>
      </c>
      <c r="H18" s="0" t="n">
        <v>-3.09340789408458</v>
      </c>
      <c r="I18" s="0" t="n">
        <f aca="false">I17*(IF(((ABS(E18-J18)+ABS(F18-K18)))&lt;(0.01),1,0))</f>
        <v>1</v>
      </c>
      <c r="J18" s="0" t="n">
        <v>-0.119514105148801</v>
      </c>
      <c r="K18" s="12" t="n">
        <v>0.138186936858081</v>
      </c>
      <c r="L18" s="0" t="n">
        <v>0.796134500306472</v>
      </c>
      <c r="M18" s="12" t="n">
        <v>-3.09340802487392</v>
      </c>
      <c r="N18" s="0" t="n">
        <f aca="false">I17-I18</f>
        <v>0</v>
      </c>
      <c r="O18" s="0" t="n">
        <f aca="false">N18*0.5*(E18+J18)</f>
        <v>-0</v>
      </c>
      <c r="P18" s="0" t="n">
        <f aca="false">N18*0.5*(F18+K18)</f>
        <v>0</v>
      </c>
    </row>
    <row r="19" customFormat="false" ht="17" hidden="false" customHeight="false" outlineLevel="0" collapsed="false">
      <c r="A19" s="7"/>
      <c r="B19" s="7"/>
      <c r="C19" s="7"/>
      <c r="E19" s="0" t="n">
        <v>-0.0369320068438098</v>
      </c>
      <c r="F19" s="12" t="n">
        <v>-0.172226601596494</v>
      </c>
      <c r="G19" s="0" t="n">
        <v>0.82582106063474</v>
      </c>
      <c r="H19" s="0" t="n">
        <v>-3.10413556635717</v>
      </c>
      <c r="I19" s="0" t="n">
        <f aca="false">I18*(IF(((ABS(E19-J19)+ABS(F19-K19)))&lt;(0.01),1,0))</f>
        <v>1</v>
      </c>
      <c r="J19" s="0" t="n">
        <v>-0.0369319988801444</v>
      </c>
      <c r="K19" s="12" t="n">
        <v>-0.172226632605877</v>
      </c>
      <c r="L19" s="0" t="n">
        <v>0.825821062686564</v>
      </c>
      <c r="M19" s="12" t="n">
        <v>-3.10413569463958</v>
      </c>
      <c r="N19" s="0" t="n">
        <f aca="false">I18-I19</f>
        <v>0</v>
      </c>
      <c r="O19" s="0" t="n">
        <f aca="false">N19*0.5*(E19+J19)</f>
        <v>-0</v>
      </c>
      <c r="P19" s="0" t="n">
        <f aca="false">N19*0.5*(F19+K19)</f>
        <v>-0</v>
      </c>
    </row>
    <row r="20" customFormat="false" ht="17" hidden="false" customHeight="false" outlineLevel="0" collapsed="false">
      <c r="A20" s="7"/>
      <c r="B20" s="7"/>
      <c r="C20" s="7"/>
      <c r="E20" s="0" t="n">
        <v>0.0448739665858414</v>
      </c>
      <c r="F20" s="12" t="n">
        <v>-0.476978240324949</v>
      </c>
      <c r="G20" s="0" t="n">
        <v>0.818059734296513</v>
      </c>
      <c r="H20" s="0" t="n">
        <v>-3.04751638728455</v>
      </c>
      <c r="I20" s="0" t="n">
        <f aca="false">I19*(IF(((ABS(E20-J20)+ABS(F20-K20)))&lt;(0.01),1,0))</f>
        <v>1</v>
      </c>
      <c r="J20" s="0" t="n">
        <v>0.0448739739029212</v>
      </c>
      <c r="K20" s="12" t="n">
        <v>-0.476978283150079</v>
      </c>
      <c r="L20" s="0" t="n">
        <v>0.818059727830656</v>
      </c>
      <c r="M20" s="12" t="n">
        <v>-3.04751650544202</v>
      </c>
      <c r="N20" s="0" t="n">
        <f aca="false">I19-I20</f>
        <v>0</v>
      </c>
      <c r="O20" s="0" t="n">
        <f aca="false">N20*0.5*(E20+J20)</f>
        <v>0</v>
      </c>
      <c r="P20" s="0" t="n">
        <f aca="false">N20*0.5*(F20+K20)</f>
        <v>-0</v>
      </c>
    </row>
    <row r="21" customFormat="false" ht="17" hidden="false" customHeight="false" outlineLevel="0" collapsed="false">
      <c r="A21" s="7"/>
      <c r="B21" s="7"/>
      <c r="C21" s="7"/>
      <c r="E21" s="0" t="n">
        <v>0.11056702332989</v>
      </c>
      <c r="F21" s="12" t="n">
        <v>-0.763751555906014</v>
      </c>
      <c r="G21" s="0" t="n">
        <v>0.656930567440483</v>
      </c>
      <c r="H21" s="0" t="n">
        <v>-2.86773315581065</v>
      </c>
      <c r="I21" s="0" t="n">
        <f aca="false">I20*(IF(((ABS(E21-J21)+ABS(F21-K21)))&lt;(0.01),1,0))</f>
        <v>1</v>
      </c>
      <c r="J21" s="0" t="n">
        <v>0.11056702667768</v>
      </c>
      <c r="K21" s="12" t="n">
        <v>-0.763751608796399</v>
      </c>
      <c r="L21" s="0" t="n">
        <v>0.656930527747591</v>
      </c>
      <c r="M21" s="12" t="n">
        <v>-2.86773325646319</v>
      </c>
      <c r="N21" s="0" t="n">
        <f aca="false">I20-I21</f>
        <v>0</v>
      </c>
      <c r="O21" s="0" t="n">
        <f aca="false">N21*0.5*(E21+J21)</f>
        <v>0</v>
      </c>
      <c r="P21" s="0" t="n">
        <f aca="false">N21*0.5*(F21+K21)</f>
        <v>-0</v>
      </c>
    </row>
    <row r="22" customFormat="false" ht="17" hidden="false" customHeight="false" outlineLevel="0" collapsed="false">
      <c r="A22" s="7"/>
      <c r="B22" s="7"/>
      <c r="C22" s="7"/>
      <c r="E22" s="0" t="n">
        <v>0.123476577621036</v>
      </c>
      <c r="F22" s="12" t="n">
        <v>-1.03013789219383</v>
      </c>
      <c r="G22" s="0" t="n">
        <v>0.129095542911463</v>
      </c>
      <c r="H22" s="0" t="n">
        <v>-2.66386336287817</v>
      </c>
      <c r="I22" s="0" t="n">
        <f aca="false">I21*(IF(((ABS(E22-J22)+ABS(F22-K22)))&lt;(0.01),1,0))</f>
        <v>1</v>
      </c>
      <c r="J22" s="0" t="n">
        <v>0.123476570821907</v>
      </c>
      <c r="K22" s="12" t="n">
        <v>-1.03013795983741</v>
      </c>
      <c r="L22" s="0" t="n">
        <v>0.12909544144227</v>
      </c>
      <c r="M22" s="12" t="n">
        <v>-2.66386351041007</v>
      </c>
      <c r="N22" s="0" t="n">
        <f aca="false">I21-I22</f>
        <v>0</v>
      </c>
      <c r="O22" s="0" t="n">
        <f aca="false">N22*0.5*(E22+J22)</f>
        <v>0</v>
      </c>
      <c r="P22" s="0" t="n">
        <f aca="false">N22*0.5*(F22+K22)</f>
        <v>-0</v>
      </c>
    </row>
    <row r="23" customFormat="false" ht="17" hidden="false" customHeight="false" outlineLevel="0" collapsed="false">
      <c r="A23" s="7"/>
      <c r="B23" s="7"/>
      <c r="C23" s="7"/>
      <c r="E23" s="0" t="n">
        <v>0.0872733146860891</v>
      </c>
      <c r="F23" s="12" t="n">
        <v>-1.30723503105651</v>
      </c>
      <c r="G23" s="0" t="n">
        <v>-0.362032629349469</v>
      </c>
      <c r="H23" s="0" t="n">
        <v>-2.77097138862682</v>
      </c>
      <c r="I23" s="0" t="n">
        <f aca="false">I22*(IF(((ABS(E23-J23)+ABS(F23-K23)))&lt;(0.01),1,0))</f>
        <v>1</v>
      </c>
      <c r="J23" s="0" t="n">
        <v>0.0872733081877874</v>
      </c>
      <c r="K23" s="12" t="n">
        <v>-1.30723511613035</v>
      </c>
      <c r="L23" s="0" t="n">
        <v>-0.362032626341198</v>
      </c>
      <c r="M23" s="12" t="n">
        <v>-2.77097156292943</v>
      </c>
      <c r="N23" s="0" t="n">
        <f aca="false">I22-I23</f>
        <v>0</v>
      </c>
      <c r="O23" s="0" t="n">
        <f aca="false">N23*0.5*(E23+J23)</f>
        <v>0</v>
      </c>
      <c r="P23" s="0" t="n">
        <f aca="false">N23*0.5*(F23+K23)</f>
        <v>-0</v>
      </c>
    </row>
    <row r="24" customFormat="false" ht="17" hidden="false" customHeight="false" outlineLevel="0" collapsed="false">
      <c r="A24" s="7"/>
      <c r="B24" s="7"/>
      <c r="C24" s="7"/>
      <c r="E24" s="0" t="n">
        <v>0.0337539663652595</v>
      </c>
      <c r="F24" s="12" t="n">
        <v>-1.58747482902259</v>
      </c>
      <c r="G24" s="0" t="n">
        <v>-0.535193483208295</v>
      </c>
      <c r="H24" s="0" t="n">
        <v>-2.80239797966078</v>
      </c>
      <c r="I24" s="0" t="n">
        <f aca="false">I23*(IF(((ABS(E24-J24)+ABS(F24-K24)))&lt;(0.01),1,0))</f>
        <v>1</v>
      </c>
      <c r="J24" s="0" t="n">
        <v>0.0337539655507855</v>
      </c>
      <c r="K24" s="12" t="n">
        <v>-1.58747492744005</v>
      </c>
      <c r="L24" s="0" t="n">
        <v>-0.53519342637002</v>
      </c>
      <c r="M24" s="12" t="n">
        <v>-2.80239811309704</v>
      </c>
      <c r="N24" s="0" t="n">
        <f aca="false">I23-I24</f>
        <v>0</v>
      </c>
      <c r="O24" s="0" t="n">
        <f aca="false">N24*0.5*(E24+J24)</f>
        <v>0</v>
      </c>
      <c r="P24" s="0" t="n">
        <f aca="false">N24*0.5*(F24+K24)</f>
        <v>-0</v>
      </c>
    </row>
    <row r="25" customFormat="false" ht="17" hidden="false" customHeight="false" outlineLevel="0" collapsed="false">
      <c r="A25" s="7"/>
      <c r="B25" s="7"/>
      <c r="C25" s="7"/>
      <c r="E25" s="0" t="n">
        <v>-0.0260509327404568</v>
      </c>
      <c r="F25" s="12" t="n">
        <v>-1.85783304879163</v>
      </c>
      <c r="G25" s="0" t="n">
        <v>-0.598048991057163</v>
      </c>
      <c r="H25" s="0" t="n">
        <v>-2.7035821976904</v>
      </c>
      <c r="I25" s="0" t="n">
        <f aca="false">I24*(IF(((ABS(E25-J25)+ABS(F25-K25)))&lt;(0.01),1,0))</f>
        <v>1</v>
      </c>
      <c r="J25" s="0" t="n">
        <v>-0.0260509259931696</v>
      </c>
      <c r="K25" s="12" t="n">
        <v>-1.85783315707414</v>
      </c>
      <c r="L25" s="0" t="n">
        <v>-0.59804891543955</v>
      </c>
      <c r="M25" s="12" t="n">
        <v>-2.7035822963409</v>
      </c>
      <c r="N25" s="0" t="n">
        <f aca="false">I24-I25</f>
        <v>0</v>
      </c>
      <c r="O25" s="0" t="n">
        <f aca="false">N25*0.5*(E25+J25)</f>
        <v>-0</v>
      </c>
      <c r="P25" s="0" t="n">
        <f aca="false">N25*0.5*(F25+K25)</f>
        <v>-0</v>
      </c>
    </row>
    <row r="26" customFormat="false" ht="17" hidden="false" customHeight="false" outlineLevel="0" collapsed="false">
      <c r="A26" s="7"/>
      <c r="B26" s="7"/>
      <c r="C26" s="7"/>
      <c r="E26" s="0" t="n">
        <v>-0.0880938933765669</v>
      </c>
      <c r="F26" s="12" t="n">
        <v>-2.10944808514819</v>
      </c>
      <c r="G26" s="0" t="n">
        <v>-0.620429606361101</v>
      </c>
      <c r="H26" s="0" t="n">
        <v>-2.51615036356555</v>
      </c>
      <c r="I26" s="0" t="n">
        <f aca="false">I25*(IF(((ABS(E26-J26)+ABS(F26-K26)))&lt;(0.01),1,0))</f>
        <v>1</v>
      </c>
      <c r="J26" s="0" t="n">
        <v>-0.0880938783612298</v>
      </c>
      <c r="K26" s="12" t="n">
        <v>-2.10944820042932</v>
      </c>
      <c r="L26" s="0" t="n">
        <v>-0.620429523680602</v>
      </c>
      <c r="M26" s="12" t="n">
        <v>-2.5161504335518</v>
      </c>
      <c r="N26" s="0" t="n">
        <f aca="false">I25-I26</f>
        <v>0</v>
      </c>
      <c r="O26" s="0" t="n">
        <f aca="false">N26*0.5*(E26+J26)</f>
        <v>-0</v>
      </c>
      <c r="P26" s="0" t="n">
        <f aca="false">N26*0.5*(F26+K26)</f>
        <v>-0</v>
      </c>
    </row>
    <row r="27" customFormat="false" ht="17" hidden="false" customHeight="false" outlineLevel="0" collapsed="false">
      <c r="A27" s="7"/>
      <c r="B27" s="7"/>
      <c r="C27" s="7"/>
      <c r="E27" s="0" t="n">
        <v>-0.15027055397042</v>
      </c>
      <c r="F27" s="12" t="n">
        <v>-2.33595313816956</v>
      </c>
      <c r="G27" s="0" t="n">
        <v>-0.621766605938527</v>
      </c>
      <c r="H27" s="0" t="n">
        <v>-2.26505053021372</v>
      </c>
      <c r="I27" s="0" t="n">
        <f aca="false">I26*(IF(((ABS(E27-J27)+ABS(F27-K27)))&lt;(0.01),1,0))</f>
        <v>1</v>
      </c>
      <c r="J27" s="0" t="n">
        <v>-0.150270530480888</v>
      </c>
      <c r="K27" s="12" t="n">
        <v>-2.33595325789348</v>
      </c>
      <c r="L27" s="0" t="n">
        <v>-0.621766521196577</v>
      </c>
      <c r="M27" s="12" t="n">
        <v>-2.26505057464161</v>
      </c>
      <c r="N27" s="0" t="n">
        <f aca="false">I26-I27</f>
        <v>0</v>
      </c>
      <c r="O27" s="0" t="n">
        <f aca="false">N27*0.5*(E27+J27)</f>
        <v>-0</v>
      </c>
      <c r="P27" s="0" t="n">
        <f aca="false">N27*0.5*(F27+K27)</f>
        <v>-0</v>
      </c>
    </row>
    <row r="28" customFormat="false" ht="17" hidden="false" customHeight="false" outlineLevel="0" collapsed="false">
      <c r="A28" s="7"/>
      <c r="B28" s="7"/>
      <c r="C28" s="7"/>
      <c r="E28" s="0" t="n">
        <v>-0.211135570089137</v>
      </c>
      <c r="F28" s="12" t="n">
        <v>-2.53246614382016</v>
      </c>
      <c r="G28" s="0" t="n">
        <v>-0.60865016118717</v>
      </c>
      <c r="H28" s="0" t="n">
        <v>-1.96513005650601</v>
      </c>
      <c r="I28" s="0" t="n">
        <f aca="false">I27*(IF(((ABS(E28-J28)+ABS(F28-K28)))&lt;(0.01),1,0))</f>
        <v>1</v>
      </c>
      <c r="J28" s="0" t="n">
        <v>-0.211135538204935</v>
      </c>
      <c r="K28" s="12" t="n">
        <v>-2.53246626560259</v>
      </c>
      <c r="L28" s="0" t="n">
        <v>-0.608650077240476</v>
      </c>
      <c r="M28" s="12" t="n">
        <v>-1.96513007709104</v>
      </c>
      <c r="N28" s="0" t="n">
        <f aca="false">I27-I28</f>
        <v>0</v>
      </c>
      <c r="O28" s="0" t="n">
        <f aca="false">N28*0.5*(E28+J28)</f>
        <v>-0</v>
      </c>
      <c r="P28" s="0" t="n">
        <f aca="false">N28*0.5*(F28+K28)</f>
        <v>-0</v>
      </c>
    </row>
    <row r="29" customFormat="false" ht="17" hidden="false" customHeight="false" outlineLevel="0" collapsed="false">
      <c r="A29" s="7"/>
      <c r="B29" s="7"/>
      <c r="C29" s="7"/>
      <c r="E29" s="0" t="n">
        <v>-0.269528155544963</v>
      </c>
      <c r="F29" s="12" t="n">
        <v>-2.69516016961873</v>
      </c>
      <c r="G29" s="0" t="n">
        <v>-0.583925854558263</v>
      </c>
      <c r="H29" s="0" t="n">
        <v>-1.62694025798566</v>
      </c>
      <c r="I29" s="0" t="n">
        <f aca="false">I28*(IF(((ABS(E29-J29)+ABS(F29-K29)))&lt;(0.01),1,0))</f>
        <v>1</v>
      </c>
      <c r="J29" s="0" t="n">
        <v>-0.269528115547838</v>
      </c>
      <c r="K29" s="12" t="n">
        <v>-2.6951602911934</v>
      </c>
      <c r="L29" s="0" t="n">
        <v>-0.583925773429033</v>
      </c>
      <c r="M29" s="12" t="n">
        <v>-1.62694025590817</v>
      </c>
      <c r="N29" s="0" t="n">
        <f aca="false">I28-I29</f>
        <v>0</v>
      </c>
      <c r="O29" s="0" t="n">
        <f aca="false">N29*0.5*(E29+J29)</f>
        <v>-0</v>
      </c>
      <c r="P29" s="0" t="n">
        <f aca="false">N29*0.5*(F29+K29)</f>
        <v>-0</v>
      </c>
    </row>
    <row r="30" customFormat="false" ht="17" hidden="false" customHeight="false" outlineLevel="0" collapsed="false">
      <c r="A30" s="7"/>
      <c r="B30" s="7"/>
      <c r="C30" s="7"/>
      <c r="E30" s="0" t="n">
        <v>-0.324449355073371</v>
      </c>
      <c r="F30" s="12" t="n">
        <v>-2.82107878245218</v>
      </c>
      <c r="G30" s="0" t="n">
        <v>-0.549211995284085</v>
      </c>
      <c r="H30" s="0" t="n">
        <v>-1.25918612833451</v>
      </c>
      <c r="I30" s="0" t="n">
        <f aca="false">I29*(IF(((ABS(E30-J30)+ABS(F30-K30)))&lt;(0.01),1,0))</f>
        <v>1</v>
      </c>
      <c r="J30" s="12" t="n">
        <v>-0.3244493074068</v>
      </c>
      <c r="K30" s="12" t="n">
        <v>-2.82107890165643</v>
      </c>
      <c r="L30" s="0" t="n">
        <v>-0.549211918589618</v>
      </c>
      <c r="M30" s="12" t="n">
        <v>-1.25918610463021</v>
      </c>
      <c r="N30" s="0" t="n">
        <f aca="false">I29-I30</f>
        <v>0</v>
      </c>
      <c r="O30" s="0" t="n">
        <f aca="false">N30*0.5*(E30+J30)</f>
        <v>-0</v>
      </c>
      <c r="P30" s="0" t="n">
        <f aca="false">N30*0.5*(F30+K30)</f>
        <v>-0</v>
      </c>
    </row>
    <row r="31" customFormat="false" ht="14.65" hidden="false" customHeight="false" outlineLevel="0" collapsed="false">
      <c r="E31" s="0" t="n">
        <v>-0.375020817960157</v>
      </c>
      <c r="F31" s="12" t="n">
        <v>-2.90805404953417</v>
      </c>
      <c r="G31" s="0" t="n">
        <v>-0.505714628867856</v>
      </c>
      <c r="H31" s="0" t="n">
        <v>-0.869752670819909</v>
      </c>
      <c r="I31" s="0" t="n">
        <f aca="false">I30*(IF(((ABS(E31-J31)+ABS(F31-K31)))&lt;(0.01),1,0))</f>
        <v>1</v>
      </c>
      <c r="J31" s="0" t="n">
        <v>-0.37502076320435</v>
      </c>
      <c r="K31" s="12" t="n">
        <v>-2.90805416431304</v>
      </c>
      <c r="L31" s="0" t="n">
        <v>-0.505714557975502</v>
      </c>
      <c r="M31" s="12" t="n">
        <v>-0.869752626566117</v>
      </c>
      <c r="N31" s="0" t="n">
        <f aca="false">I30-I31</f>
        <v>0</v>
      </c>
      <c r="O31" s="0" t="n">
        <f aca="false">N31*0.5*(E31+J31)</f>
        <v>-0</v>
      </c>
      <c r="P31" s="0" t="n">
        <f aca="false">N31*0.5*(F31+K31)</f>
        <v>-0</v>
      </c>
    </row>
    <row r="32" customFormat="false" ht="14.65" hidden="false" customHeight="false" outlineLevel="0" collapsed="false">
      <c r="E32" s="0" t="n">
        <v>-0.420473529464074</v>
      </c>
      <c r="F32" s="12" t="n">
        <v>-2.95466886511829</v>
      </c>
      <c r="G32" s="0" t="n">
        <v>-0.454527115039169</v>
      </c>
      <c r="H32" s="12" t="n">
        <v>-0.466148155841227</v>
      </c>
      <c r="I32" s="0" t="n">
        <f aca="false">I31*(IF(((ABS(E32-J32)+ABS(F32-K32)))&lt;(0.01),1,0))</f>
        <v>1</v>
      </c>
      <c r="J32" s="0" t="n">
        <v>-0.42047346831675</v>
      </c>
      <c r="K32" s="12" t="n">
        <v>-2.954668973538</v>
      </c>
      <c r="L32" s="0" t="n">
        <v>-0.454527051123996</v>
      </c>
      <c r="M32" s="12" t="n">
        <v>-0.466148092249665</v>
      </c>
      <c r="N32" s="0" t="n">
        <f aca="false">I31-I32</f>
        <v>0</v>
      </c>
      <c r="O32" s="0" t="n">
        <f aca="false">N32*0.5*(E32+J32)</f>
        <v>-0</v>
      </c>
      <c r="P32" s="0" t="n">
        <f aca="false">N32*0.5*(F32+K32)</f>
        <v>-0</v>
      </c>
    </row>
    <row r="33" customFormat="false" ht="14.65" hidden="false" customHeight="false" outlineLevel="0" collapsed="false">
      <c r="E33" s="0" t="n">
        <v>-0.460148741163942</v>
      </c>
      <c r="F33" s="12" t="n">
        <v>-2.96023808907781</v>
      </c>
      <c r="G33" s="0" t="n">
        <v>-0.396752116998681</v>
      </c>
      <c r="H33" s="0" t="n">
        <v>-0.055692239595142</v>
      </c>
      <c r="I33" s="0" t="n">
        <f aca="false">I32*(IF(((ABS(E33-J33)+ABS(F33-K33)))&lt;(0.01),1,0))</f>
        <v>1</v>
      </c>
      <c r="J33" s="0" t="n">
        <v>-0.460148674423083</v>
      </c>
      <c r="K33" s="12" t="n">
        <v>-2.96023818934384</v>
      </c>
      <c r="L33" s="0" t="n">
        <v>-0.396752061063328</v>
      </c>
      <c r="M33" s="12" t="n">
        <v>-0.0556921580584126</v>
      </c>
      <c r="N33" s="0" t="n">
        <f aca="false">I32-I33</f>
        <v>0</v>
      </c>
      <c r="O33" s="0" t="n">
        <f aca="false">N33*0.5*(E33+J33)</f>
        <v>-0</v>
      </c>
      <c r="P33" s="0" t="n">
        <f aca="false">N33*0.5*(F33+K33)</f>
        <v>-0</v>
      </c>
    </row>
    <row r="34" customFormat="false" ht="14.65" hidden="false" customHeight="false" outlineLevel="0" collapsed="false">
      <c r="E34" s="0" t="n">
        <v>-0.493504455771442</v>
      </c>
      <c r="F34" s="12" t="n">
        <v>-2.92479667129595</v>
      </c>
      <c r="G34" s="0" t="n">
        <v>-0.333557146075002</v>
      </c>
      <c r="H34" s="0" t="n">
        <v>0.354414177818596</v>
      </c>
      <c r="I34" s="0" t="n">
        <f aca="false">I33*(IF(((ABS(E34-J34)+ABS(F34-K34)))&lt;(0.01),1,0))</f>
        <v>1</v>
      </c>
      <c r="J34" s="0" t="n">
        <v>-0.493504384318514</v>
      </c>
      <c r="K34" s="12" t="n">
        <v>-2.92479676177337</v>
      </c>
      <c r="L34" s="0" t="n">
        <v>-0.33355709895431</v>
      </c>
      <c r="M34" s="12" t="n">
        <v>0.354414275704797</v>
      </c>
      <c r="N34" s="0" t="n">
        <f aca="false">I33-I34</f>
        <v>0</v>
      </c>
      <c r="O34" s="0" t="n">
        <f aca="false">N34*0.5*(E34+J34)</f>
        <v>-0</v>
      </c>
      <c r="P34" s="0" t="n">
        <f aca="false">N34*0.5*(F34+K34)</f>
        <v>-0</v>
      </c>
    </row>
    <row r="35" customFormat="false" ht="14.65" hidden="false" customHeight="false" outlineLevel="0" collapsed="false">
      <c r="E35" s="0" t="n">
        <v>-0.520125087164043</v>
      </c>
      <c r="F35" s="12" t="n">
        <v>-2.84908927676179</v>
      </c>
      <c r="G35" s="0" t="n">
        <v>-0.266206313926007</v>
      </c>
      <c r="H35" s="0" t="n">
        <v>0.757073945341585</v>
      </c>
      <c r="I35" s="0" t="n">
        <f aca="false">I34*(IF(((ABS(E35-J35)+ABS(F35-K35)))&lt;(0.01),1,0))</f>
        <v>1</v>
      </c>
      <c r="J35" s="0" t="n">
        <v>-0.520125011947148</v>
      </c>
      <c r="K35" s="12" t="n">
        <v>-2.84908935599651</v>
      </c>
      <c r="L35" s="0" t="n">
        <v>-0.266206276286339</v>
      </c>
      <c r="M35" s="12" t="n">
        <v>0.757074057768583</v>
      </c>
      <c r="N35" s="0" t="n">
        <f aca="false">I34-I35</f>
        <v>0</v>
      </c>
      <c r="O35" s="0" t="n">
        <f aca="false">N35*0.5*(E35+J35)</f>
        <v>-0</v>
      </c>
      <c r="P35" s="0" t="n">
        <f aca="false">N35*0.5*(F35+K35)</f>
        <v>-0</v>
      </c>
    </row>
    <row r="36" customFormat="false" ht="14.65" hidden="false" customHeight="false" outlineLevel="0" collapsed="false">
      <c r="E36" s="0" t="n">
        <v>-0.53973400844837</v>
      </c>
      <c r="F36" s="12" t="n">
        <v>-2.73455927622123</v>
      </c>
      <c r="G36" s="0" t="n">
        <v>-0.196089212843273</v>
      </c>
      <c r="H36" s="0" t="n">
        <v>1.14530000540561</v>
      </c>
      <c r="I36" s="0" t="n">
        <f aca="false">I35*(IF(((ABS(E36-J36)+ABS(F36-K36)))&lt;(0.01),1,0))</f>
        <v>1</v>
      </c>
      <c r="J36" s="0" t="n">
        <v>-0.539733930465377</v>
      </c>
      <c r="K36" s="12" t="n">
        <v>-2.73455934296192</v>
      </c>
      <c r="L36" s="0" t="n">
        <v>-0.196089185182294</v>
      </c>
      <c r="M36" s="12" t="n">
        <v>1.14530013034591</v>
      </c>
      <c r="N36" s="0" t="n">
        <f aca="false">I35-I36</f>
        <v>0</v>
      </c>
      <c r="O36" s="0" t="n">
        <f aca="false">N36*0.5*(E36+J36)</f>
        <v>-0</v>
      </c>
      <c r="P36" s="0" t="n">
        <f aca="false">N36*0.5*(F36+K36)</f>
        <v>-0</v>
      </c>
    </row>
    <row r="37" customFormat="false" ht="14.65" hidden="false" customHeight="false" outlineLevel="0" collapsed="false">
      <c r="E37" s="0" t="n">
        <v>-0.552210293802106</v>
      </c>
      <c r="F37" s="12" t="n">
        <v>-2.58333703599567</v>
      </c>
      <c r="G37" s="0" t="n">
        <v>-0.124762853537362</v>
      </c>
      <c r="H37" s="0" t="n">
        <v>1.5122224022556</v>
      </c>
      <c r="I37" s="0" t="n">
        <f aca="false">I36*(IF(((ABS(E37-J37)+ABS(F37-K37)))&lt;(0.01),1,0))</f>
        <v>1</v>
      </c>
      <c r="J37" s="0" t="n">
        <v>-0.552210214084383</v>
      </c>
      <c r="K37" s="12" t="n">
        <v>-2.58333708921659</v>
      </c>
      <c r="L37" s="0" t="n">
        <v>-0.124762836190053</v>
      </c>
      <c r="M37" s="12" t="n">
        <v>1.51222253745322</v>
      </c>
      <c r="N37" s="0" t="n">
        <f aca="false">I36-I37</f>
        <v>0</v>
      </c>
      <c r="O37" s="0" t="n">
        <f aca="false">N37*0.5*(E37+J37)</f>
        <v>-0</v>
      </c>
      <c r="P37" s="0" t="n">
        <f aca="false">N37*0.5*(F37+K37)</f>
        <v>-0</v>
      </c>
    </row>
    <row r="38" customFormat="false" ht="14.65" hidden="false" customHeight="false" outlineLevel="0" collapsed="false">
      <c r="E38" s="0" t="n">
        <v>-0.557612921582632</v>
      </c>
      <c r="F38" s="12" t="n">
        <v>-2.39822882419543</v>
      </c>
      <c r="G38" s="0" t="n">
        <v>-0.0540262778052549</v>
      </c>
      <c r="H38" s="0" t="n">
        <v>1.85108211800237</v>
      </c>
      <c r="I38" s="0" t="n">
        <f aca="false">I37*(IF(((ABS(E38-J38)+ABS(F38-K38)))&lt;(0.01),1,0))</f>
        <v>1</v>
      </c>
      <c r="J38" s="0" t="n">
        <v>-0.557612841180994</v>
      </c>
      <c r="K38" s="12" t="n">
        <v>-2.39822886312163</v>
      </c>
      <c r="L38" s="0" t="n">
        <v>-0.0540262709661121</v>
      </c>
      <c r="M38" s="12" t="n">
        <v>1.85108226094967</v>
      </c>
      <c r="N38" s="0" t="n">
        <f aca="false">I37-I38</f>
        <v>0</v>
      </c>
      <c r="O38" s="0" t="n">
        <f aca="false">N38*0.5*(E38+J38)</f>
        <v>-0</v>
      </c>
      <c r="P38" s="0" t="n">
        <f aca="false">N38*0.5*(F38+K38)</f>
        <v>-0</v>
      </c>
    </row>
    <row r="39" customFormat="false" ht="14.65" hidden="false" customHeight="false" outlineLevel="0" collapsed="false">
      <c r="E39" s="0" t="n">
        <v>-0.556218757758182</v>
      </c>
      <c r="F39" s="12" t="n">
        <v>-2.18270804381833</v>
      </c>
      <c r="G39" s="0" t="n">
        <v>0.0139416382445006</v>
      </c>
      <c r="H39" s="0" t="n">
        <v>2.155207803771</v>
      </c>
      <c r="I39" s="0" t="n">
        <f aca="false">I38*(IF(((ABS(E39-J39)+ABS(F39-K39)))&lt;(0.01),1,0))</f>
        <v>1</v>
      </c>
      <c r="J39" s="0" t="n">
        <v>-0.556218677734877</v>
      </c>
      <c r="K39" s="12" t="n">
        <v>-2.18270806795562</v>
      </c>
      <c r="L39" s="0" t="n">
        <v>0.0139416344611722</v>
      </c>
      <c r="M39" s="12" t="n">
        <v>2.15520795166006</v>
      </c>
      <c r="N39" s="0" t="n">
        <f aca="false">I38-I39</f>
        <v>0</v>
      </c>
      <c r="O39" s="0" t="n">
        <f aca="false">N39*0.5*(E39+J39)</f>
        <v>-0</v>
      </c>
      <c r="P39" s="0" t="n">
        <f aca="false">N39*0.5*(F39+K39)</f>
        <v>-0</v>
      </c>
    </row>
    <row r="40" customFormat="false" ht="14.65" hidden="false" customHeight="false" outlineLevel="0" collapsed="false">
      <c r="E40" s="0" t="n">
        <v>-0.548585116524307</v>
      </c>
      <c r="F40" s="12" t="n">
        <v>-1.94090770711054</v>
      </c>
      <c r="G40" s="0" t="n">
        <v>0.0763364123387514</v>
      </c>
      <c r="H40" s="0" t="n">
        <v>2.41800336707794</v>
      </c>
      <c r="I40" s="0" t="n">
        <f aca="false">I39*(IF(((ABS(E40-J40)+ABS(F40-K40)))&lt;(0.01),1,0))</f>
        <v>1</v>
      </c>
      <c r="J40" s="0" t="n">
        <v>-0.548585037959856</v>
      </c>
      <c r="K40" s="12" t="n">
        <v>-1.94090771628363</v>
      </c>
      <c r="L40" s="0" t="n">
        <v>0.0763363977502007</v>
      </c>
      <c r="M40" s="12" t="n">
        <v>2.41800351671989</v>
      </c>
      <c r="N40" s="0" t="n">
        <f aca="false">I39-I40</f>
        <v>0</v>
      </c>
      <c r="O40" s="0" t="n">
        <f aca="false">N40*0.5*(E40+J40)</f>
        <v>-0</v>
      </c>
      <c r="P40" s="0" t="n">
        <f aca="false">N40*0.5*(F40+K40)</f>
        <v>-0</v>
      </c>
    </row>
    <row r="41" customFormat="false" ht="14.65" hidden="false" customHeight="false" outlineLevel="0" collapsed="false">
      <c r="E41" s="0" t="n">
        <v>-0.535650319689166</v>
      </c>
      <c r="F41" s="12" t="n">
        <v>-1.67759964587422</v>
      </c>
      <c r="G41" s="0" t="n">
        <v>0.12934796835141</v>
      </c>
      <c r="H41" s="0" t="n">
        <v>2.63308061236317</v>
      </c>
      <c r="I41" s="0" t="n">
        <f aca="false">I40*(IF(((ABS(E41-J41)+ABS(F41-K41)))&lt;(0.01),1,0))</f>
        <v>1</v>
      </c>
      <c r="J41" s="0" t="n">
        <v>-0.535650243723322</v>
      </c>
      <c r="K41" s="12" t="n">
        <v>-1.67759964027176</v>
      </c>
      <c r="L41" s="0" t="n">
        <v>0.129347942365347</v>
      </c>
      <c r="M41" s="12" t="n">
        <v>2.63308076011875</v>
      </c>
      <c r="N41" s="0" t="n">
        <f aca="false">I40-I41</f>
        <v>0</v>
      </c>
      <c r="O41" s="0" t="n">
        <f aca="false">N41*0.5*(E41+J41)</f>
        <v>-0</v>
      </c>
      <c r="P41" s="0" t="n">
        <f aca="false">N41*0.5*(F41+K41)</f>
        <v>-0</v>
      </c>
    </row>
    <row r="42" customFormat="false" ht="14.65" hidden="false" customHeight="false" outlineLevel="0" collapsed="false">
      <c r="E42" s="0" t="n">
        <v>-0.518862843081609</v>
      </c>
      <c r="F42" s="12" t="n">
        <v>-1.39810360683344</v>
      </c>
      <c r="G42" s="0" t="n">
        <v>0.167874766075567</v>
      </c>
      <c r="H42" s="0" t="n">
        <v>2.79496039040779</v>
      </c>
      <c r="I42" s="0" t="n">
        <f aca="false">I41*(IF(((ABS(E42-J42)+ABS(F42-K42)))&lt;(0.01),1,0))</f>
        <v>1</v>
      </c>
      <c r="J42" s="0" t="n">
        <v>-0.518862771019999</v>
      </c>
      <c r="K42" s="12" t="n">
        <v>-1.39810358703178</v>
      </c>
      <c r="L42" s="0" t="n">
        <v>0.167874727033229</v>
      </c>
      <c r="M42" s="12" t="n">
        <v>2.79496053239981</v>
      </c>
      <c r="N42" s="0" t="n">
        <f aca="false">I41-I42</f>
        <v>0</v>
      </c>
      <c r="O42" s="0" t="n">
        <f aca="false">N42*0.5*(E42+J42)</f>
        <v>-0</v>
      </c>
      <c r="P42" s="0" t="n">
        <f aca="false">N42*0.5*(F42+K42)</f>
        <v>-0</v>
      </c>
    </row>
    <row r="43" customFormat="false" ht="14.65" hidden="false" customHeight="false" outlineLevel="0" collapsed="false">
      <c r="E43" s="0" t="n">
        <v>-0.500179063478294</v>
      </c>
      <c r="F43" s="0" t="n">
        <v>-1.10798976830171</v>
      </c>
      <c r="G43" s="0" t="n">
        <v>0.186837796033153</v>
      </c>
      <c r="H43" s="0" t="n">
        <v>2.90113838531726</v>
      </c>
      <c r="I43" s="0" t="n">
        <f aca="false">I42*(IF(((ABS(E43-J43)+ABS(F43-K43)))&lt;(0.01),1,0))</f>
        <v>1</v>
      </c>
      <c r="J43" s="0" t="n">
        <v>-0.500178996956071</v>
      </c>
      <c r="K43" s="12" t="n">
        <v>-1.10798973515126</v>
      </c>
      <c r="L43" s="0" t="n">
        <v>0.186837740639281</v>
      </c>
      <c r="M43" s="12" t="n">
        <v>2.90113851880513</v>
      </c>
      <c r="N43" s="0" t="n">
        <f aca="false">I42-I43</f>
        <v>0</v>
      </c>
      <c r="O43" s="0" t="n">
        <f aca="false">N43*0.5*(E43+J43)</f>
        <v>-0</v>
      </c>
      <c r="P43" s="0" t="n">
        <f aca="false">N43*0.5*(F43+K43)</f>
        <v>-0</v>
      </c>
    </row>
    <row r="44" customFormat="false" ht="14.65" hidden="false" customHeight="false" outlineLevel="0" collapsed="false">
      <c r="E44" s="0" t="n">
        <v>-0.48128272318088</v>
      </c>
      <c r="F44" s="0" t="n">
        <v>-0.812529566451436</v>
      </c>
      <c r="G44" s="0" t="n">
        <v>0.188963402974136</v>
      </c>
      <c r="H44" s="0" t="n">
        <v>2.95460201850277</v>
      </c>
      <c r="I44" s="0" t="n">
        <f aca="false">I43*(IF(((ABS(E44-J44)+ABS(F44-K44)))&lt;(0.01),1,0))</f>
        <v>1</v>
      </c>
      <c r="J44" s="0" t="n">
        <v>-0.481282664092564</v>
      </c>
      <c r="K44" s="12" t="n">
        <v>-0.812529520637194</v>
      </c>
      <c r="L44" s="0" t="n">
        <v>0.188963328635064</v>
      </c>
      <c r="M44" s="12" t="n">
        <v>2.95460214514069</v>
      </c>
      <c r="N44" s="0" t="n">
        <f aca="false">I43-I44</f>
        <v>0</v>
      </c>
      <c r="O44" s="0" t="n">
        <f aca="false">N44*0.5*(E44+J44)</f>
        <v>-0</v>
      </c>
      <c r="P44" s="0" t="n">
        <f aca="false">N44*0.5*(F44+K44)</f>
        <v>-0</v>
      </c>
    </row>
    <row r="45" customFormat="false" ht="14.65" hidden="false" customHeight="false" outlineLevel="0" collapsed="false">
      <c r="E45" s="0" t="n">
        <v>-0.461054626546409</v>
      </c>
      <c r="F45" s="0" t="n">
        <v>-0.516708723360009</v>
      </c>
      <c r="G45" s="0" t="n">
        <v>0.202280966344711</v>
      </c>
      <c r="H45" s="0" t="n">
        <v>2.95820843091426</v>
      </c>
      <c r="I45" s="0" t="n">
        <f aca="false">I44*(IF(((ABS(E45-J45)+ABS(F45-K45)))&lt;(0.01),1,0))</f>
        <v>1</v>
      </c>
      <c r="J45" s="0" t="n">
        <v>-0.461054576166789</v>
      </c>
      <c r="K45" s="12" t="n">
        <v>-0.516708664914694</v>
      </c>
      <c r="L45" s="0" t="n">
        <v>0.202280879257757</v>
      </c>
      <c r="M45" s="12" t="n">
        <v>2.95820855722501</v>
      </c>
      <c r="N45" s="0" t="n">
        <f aca="false">I44-I45</f>
        <v>0</v>
      </c>
      <c r="O45" s="0" t="n">
        <f aca="false">N45*0.5*(E45+J45)</f>
        <v>-0</v>
      </c>
      <c r="P45" s="0" t="n">
        <f aca="false">N45*0.5*(F45+K45)</f>
        <v>-0</v>
      </c>
    </row>
    <row r="46" customFormat="false" ht="14.65" hidden="false" customHeight="false" outlineLevel="0" collapsed="false">
      <c r="E46" s="0" t="n">
        <v>-0.432246270340389</v>
      </c>
      <c r="F46" s="0" t="n">
        <v>-0.226068500029595</v>
      </c>
      <c r="G46" s="0" t="n">
        <v>0.288083562060203</v>
      </c>
      <c r="H46" s="0" t="n">
        <v>2.90640223330414</v>
      </c>
      <c r="I46" s="0" t="n">
        <f aca="false">I45*(IF(((ABS(E46-J46)+ABS(F46-K46)))&lt;(0.01),1,0))</f>
        <v>1</v>
      </c>
      <c r="J46" s="0" t="n">
        <v>-0.432246228417047</v>
      </c>
      <c r="K46" s="12" t="n">
        <v>-0.226068428183442</v>
      </c>
      <c r="L46" s="0" t="n">
        <v>0.288083477497415</v>
      </c>
      <c r="M46" s="12" t="n">
        <v>2.90640236731252</v>
      </c>
      <c r="N46" s="0" t="n">
        <f aca="false">I45-I46</f>
        <v>0</v>
      </c>
      <c r="O46" s="0" t="n">
        <f aca="false">N46*0.5*(E46+J46)</f>
        <v>-0</v>
      </c>
      <c r="P46" s="0" t="n">
        <f aca="false">N46*0.5*(F46+K46)</f>
        <v>-0</v>
      </c>
    </row>
    <row r="47" customFormat="false" ht="14.65" hidden="false" customHeight="false" outlineLevel="0" collapsed="false">
      <c r="E47" s="0" t="n">
        <v>-0.382657803374878</v>
      </c>
      <c r="F47" s="0" t="n">
        <v>0.0579918779384303</v>
      </c>
      <c r="G47" s="0" t="n">
        <v>0.495884669655108</v>
      </c>
      <c r="H47" s="0" t="n">
        <v>2.84060377968025</v>
      </c>
      <c r="I47" s="0" t="n">
        <f aca="false">I46*(IF(((ABS(E47-J47)+ABS(F47-K47)))&lt;(0.01),1,0))</f>
        <v>1</v>
      </c>
      <c r="J47" s="0" t="n">
        <v>-0.382657770154137</v>
      </c>
      <c r="K47" s="12" t="n">
        <v>0.0579919656815237</v>
      </c>
      <c r="L47" s="0" t="n">
        <v>0.495884582629101</v>
      </c>
      <c r="M47" s="12" t="n">
        <v>2.84060393864966</v>
      </c>
      <c r="N47" s="0" t="n">
        <f aca="false">I46-I47</f>
        <v>0</v>
      </c>
      <c r="O47" s="0" t="n">
        <f aca="false">N47*0.5*(E47+J47)</f>
        <v>-0</v>
      </c>
      <c r="P47" s="0" t="n">
        <f aca="false">N47*0.5*(F47+K47)</f>
        <v>0</v>
      </c>
    </row>
    <row r="48" customFormat="false" ht="14.65" hidden="false" customHeight="false" outlineLevel="0" collapsed="false">
      <c r="E48" s="0" t="n">
        <v>-0.311899636371137</v>
      </c>
      <c r="F48" s="0" t="n">
        <v>0.342108415184902</v>
      </c>
      <c r="G48" s="0" t="n">
        <v>0.707581670037404</v>
      </c>
      <c r="H48" s="0" t="n">
        <v>2.84116537246471</v>
      </c>
      <c r="I48" s="0" t="n">
        <f aca="false">I47*(IF(((ABS(E48-J48)+ABS(F48-K48)))&lt;(0.01),1,0))</f>
        <v>1</v>
      </c>
      <c r="J48" s="0" t="n">
        <v>-0.311899616143256</v>
      </c>
      <c r="K48" s="12" t="n">
        <v>0.342108520066771</v>
      </c>
      <c r="L48" s="0" t="n">
        <v>0.70758154010881</v>
      </c>
      <c r="M48" s="12" t="n">
        <v>2.84116554385247</v>
      </c>
      <c r="N48" s="0" t="n">
        <f aca="false">I47-I48</f>
        <v>0</v>
      </c>
      <c r="O48" s="0" t="n">
        <f aca="false">N48*0.5*(E48+J48)</f>
        <v>-0</v>
      </c>
      <c r="P48" s="0" t="n">
        <f aca="false">N48*0.5*(F48+K48)</f>
        <v>0</v>
      </c>
    </row>
    <row r="49" customFormat="false" ht="14.65" hidden="false" customHeight="false" outlineLevel="0" collapsed="false">
      <c r="E49" s="0" t="n">
        <v>-0.233430410139078</v>
      </c>
      <c r="F49" s="0" t="n">
        <v>0.625482843190523</v>
      </c>
      <c r="G49" s="0" t="n">
        <v>0.784692262320597</v>
      </c>
      <c r="H49" s="0" t="n">
        <v>2.83374428005622</v>
      </c>
      <c r="I49" s="0" t="n">
        <f aca="false">I48*(IF(((ABS(E49-J49)+ABS(F49-K49)))&lt;(0.01),1,0))</f>
        <v>1</v>
      </c>
      <c r="J49" s="0" t="n">
        <v>-0.233430407716923</v>
      </c>
      <c r="K49" s="12" t="n">
        <v>0.625482963574696</v>
      </c>
      <c r="L49" s="0" t="n">
        <v>0.784692084263328</v>
      </c>
      <c r="M49" s="12" t="n">
        <v>2.83374443507925</v>
      </c>
      <c r="N49" s="0" t="n">
        <f aca="false">I48-I49</f>
        <v>0</v>
      </c>
      <c r="O49" s="0" t="n">
        <f aca="false">N49*0.5*(E49+J49)</f>
        <v>-0</v>
      </c>
      <c r="P49" s="0" t="n">
        <f aca="false">N49*0.5*(F49+K49)</f>
        <v>0</v>
      </c>
    </row>
    <row r="50" customFormat="false" ht="14.65" hidden="false" customHeight="false" outlineLevel="0" collapsed="false">
      <c r="E50" s="0" t="n">
        <v>-0.161122258435686</v>
      </c>
      <c r="F50" s="0" t="n">
        <v>0.902831462648368</v>
      </c>
      <c r="G50" s="0" t="n">
        <v>0.723081517033921</v>
      </c>
      <c r="H50" s="0" t="n">
        <v>2.77348619457844</v>
      </c>
      <c r="I50" s="0" t="n">
        <f aca="false">I49*(IF(((ABS(E50-J50)+ABS(F50-K50)))&lt;(0.01),1,0))</f>
        <v>1</v>
      </c>
      <c r="J50" s="0" t="n">
        <v>-0.16112227758986</v>
      </c>
      <c r="K50" s="12" t="n">
        <v>0.902831597818453</v>
      </c>
      <c r="L50" s="0" t="n">
        <v>0.723081301270637</v>
      </c>
      <c r="M50" s="12" t="n">
        <v>2.77348634243757</v>
      </c>
      <c r="N50" s="0" t="n">
        <f aca="false">I49-I50</f>
        <v>0</v>
      </c>
      <c r="O50" s="0" t="n">
        <f aca="false">N50*0.5*(E50+J50)</f>
        <v>-0</v>
      </c>
      <c r="P50" s="0" t="n">
        <f aca="false">N50*0.5*(F50+K50)</f>
        <v>0</v>
      </c>
    </row>
    <row r="51" customFormat="false" ht="14.65" hidden="false" customHeight="false" outlineLevel="0" collapsed="false">
      <c r="E51" s="0" t="n">
        <v>-0.105241954940879</v>
      </c>
      <c r="F51" s="0" t="n">
        <v>1.17414577003832</v>
      </c>
      <c r="G51" s="0" t="n">
        <v>0.558803034948062</v>
      </c>
      <c r="H51" s="0" t="n">
        <v>2.71314307389952</v>
      </c>
      <c r="I51" s="0" t="n">
        <f aca="false">I50*(IF(((ABS(E51-J51)+ABS(F51-K51)))&lt;(0.01),1,0))</f>
        <v>1</v>
      </c>
      <c r="J51" s="0" t="n">
        <v>-0.105241994183744</v>
      </c>
      <c r="K51" s="12" t="n">
        <v>1.17414592163352</v>
      </c>
      <c r="L51" s="0" t="n">
        <v>0.558802834061153</v>
      </c>
      <c r="M51" s="12" t="n">
        <v>2.71314323815067</v>
      </c>
      <c r="N51" s="0" t="n">
        <f aca="false">I50-I51</f>
        <v>0</v>
      </c>
      <c r="O51" s="0" t="n">
        <f aca="false">N51*0.5*(E51+J51)</f>
        <v>-0</v>
      </c>
      <c r="P51" s="0" t="n">
        <f aca="false">N51*0.5*(F51+K51)</f>
        <v>0</v>
      </c>
    </row>
    <row r="52" customFormat="false" ht="14.65" hidden="false" customHeight="false" outlineLevel="0" collapsed="false">
      <c r="E52" s="0" t="n">
        <v>-0.0645788809232052</v>
      </c>
      <c r="F52" s="0" t="n">
        <v>1.44202182934308</v>
      </c>
      <c r="G52" s="12" t="n">
        <v>0.406630740176741</v>
      </c>
      <c r="H52" s="0" t="n">
        <v>2.67876059304757</v>
      </c>
      <c r="I52" s="0" t="n">
        <f aca="false">I51*(IF(((ABS(E52-J52)+ABS(F52-K52)))&lt;(0.01),1,0))</f>
        <v>1</v>
      </c>
      <c r="J52" s="0" t="n">
        <v>-0.0645789329717773</v>
      </c>
      <c r="K52" s="12" t="n">
        <v>1.44202199488814</v>
      </c>
      <c r="L52" s="0" t="n">
        <v>0.406630612119671</v>
      </c>
      <c r="M52" s="12" t="n">
        <v>2.67876073254622</v>
      </c>
      <c r="N52" s="0" t="n">
        <f aca="false">I51-I52</f>
        <v>0</v>
      </c>
      <c r="O52" s="0" t="n">
        <f aca="false">N52*0.5*(E52+J52)</f>
        <v>-0</v>
      </c>
      <c r="P52" s="0" t="n">
        <f aca="false">N52*0.5*(F52+K52)</f>
        <v>0</v>
      </c>
    </row>
    <row r="53" customFormat="false" ht="14.65" hidden="false" customHeight="false" outlineLevel="0" collapsed="false">
      <c r="E53" s="0" t="n">
        <v>-0.0322138710702333</v>
      </c>
      <c r="F53" s="0" t="n">
        <v>1.70246699667984</v>
      </c>
      <c r="G53" s="0" t="n">
        <v>0.323650098529719</v>
      </c>
      <c r="H53" s="0" t="n">
        <v>2.60445167336761</v>
      </c>
      <c r="I53" s="0" t="n">
        <f aca="false">I52*(IF(((ABS(E53-J53)+ABS(F53-K53)))&lt;(0.01),1,0))</f>
        <v>1</v>
      </c>
      <c r="J53" s="0" t="n">
        <v>-0.032213930505227</v>
      </c>
      <c r="K53" s="12" t="n">
        <v>1.70246717017025</v>
      </c>
      <c r="L53" s="0" t="n">
        <v>0.323650024665502</v>
      </c>
      <c r="M53" s="12" t="n">
        <v>2.60445175282111</v>
      </c>
      <c r="N53" s="0" t="n">
        <f aca="false">I52-I53</f>
        <v>0</v>
      </c>
      <c r="O53" s="0" t="n">
        <f aca="false">N53*0.5*(E53+J53)</f>
        <v>-0</v>
      </c>
      <c r="P53" s="0" t="n">
        <f aca="false">N53*0.5*(F53+K53)</f>
        <v>0</v>
      </c>
    </row>
    <row r="54" customFormat="false" ht="14.65" hidden="false" customHeight="false" outlineLevel="0" collapsed="false">
      <c r="E54" s="0" t="n">
        <v>-0.00388519096433418</v>
      </c>
      <c r="F54" s="0" t="n">
        <v>1.94846597407685</v>
      </c>
      <c r="G54" s="0" t="n">
        <v>0.283286801058991</v>
      </c>
      <c r="H54" s="0" t="n">
        <v>2.45998977397007</v>
      </c>
      <c r="I54" s="0" t="n">
        <f aca="false">I53*(IF(((ABS(E54-J54)+ABS(F54-K54)))&lt;(0.01),1,0))</f>
        <v>1</v>
      </c>
      <c r="J54" s="0" t="n">
        <v>-0.00388525488134958</v>
      </c>
      <c r="K54" s="12" t="n">
        <v>1.94846614972896</v>
      </c>
      <c r="L54" s="0" t="n">
        <v>0.283286756238775</v>
      </c>
      <c r="M54" s="12" t="n">
        <v>2.4599897955871</v>
      </c>
      <c r="N54" s="0" t="n">
        <f aca="false">I53-I54</f>
        <v>0</v>
      </c>
      <c r="O54" s="0" t="n">
        <f aca="false">N54*0.5*(E54+J54)</f>
        <v>-0</v>
      </c>
      <c r="P54" s="0" t="n">
        <f aca="false">N54*0.5*(F54+K54)</f>
        <v>0</v>
      </c>
    </row>
    <row r="55" customFormat="false" ht="14.65" hidden="false" customHeight="false" outlineLevel="0" collapsed="false">
      <c r="E55" s="0" t="n">
        <v>0.0221913741960765</v>
      </c>
      <c r="F55" s="0" t="n">
        <v>2.1736024339039</v>
      </c>
      <c r="G55" s="0" t="n">
        <v>0.260765651604107</v>
      </c>
      <c r="H55" s="0" t="n">
        <v>2.25136459827059</v>
      </c>
      <c r="I55" s="0" t="n">
        <f aca="false">I54*(IF(((ABS(E55-J55)+ABS(F55-K55)))&lt;(0.01),1,0))</f>
        <v>1</v>
      </c>
      <c r="J55" s="0" t="n">
        <v>0.0221913075516641</v>
      </c>
      <c r="K55" s="12" t="n">
        <v>2.17360260685885</v>
      </c>
      <c r="L55" s="0" t="n">
        <v>0.260765624330137</v>
      </c>
      <c r="M55" s="12" t="n">
        <v>2.25136457129889</v>
      </c>
      <c r="N55" s="0" t="n">
        <f aca="false">I54-I55</f>
        <v>0</v>
      </c>
      <c r="O55" s="0" t="n">
        <f aca="false">N55*0.5*(E55+J55)</f>
        <v>0</v>
      </c>
      <c r="P55" s="0" t="n">
        <f aca="false">N55*0.5*(F55+K55)</f>
        <v>0</v>
      </c>
    </row>
    <row r="56" customFormat="false" ht="14.65" hidden="false" customHeight="false" outlineLevel="0" collapsed="false">
      <c r="E56" s="0" t="n">
        <v>0.0466453918703602</v>
      </c>
      <c r="F56" s="0" t="n">
        <v>2.37264960199539</v>
      </c>
      <c r="G56" s="0" t="n">
        <v>0.244540176742837</v>
      </c>
      <c r="H56" s="0" t="n">
        <v>1.99047168091482</v>
      </c>
      <c r="I56" s="0" t="n">
        <f aca="false">I55*(IF(((ABS(E56-J56)+ABS(F56-K56)))&lt;(0.01),1,0))</f>
        <v>1</v>
      </c>
      <c r="J56" s="0" t="n">
        <v>0.0466453238027624</v>
      </c>
      <c r="K56" s="12" t="n">
        <v>2.37264976814496</v>
      </c>
      <c r="L56" s="0" t="n">
        <v>0.244540162510983</v>
      </c>
      <c r="M56" s="12" t="n">
        <v>1.99047161286109</v>
      </c>
      <c r="N56" s="0" t="n">
        <f aca="false">I55-I56</f>
        <v>0</v>
      </c>
      <c r="O56" s="0" t="n">
        <f aca="false">N56*0.5*(E56+J56)</f>
        <v>0</v>
      </c>
      <c r="P56" s="0" t="n">
        <f aca="false">N56*0.5*(F56+K56)</f>
        <v>0</v>
      </c>
    </row>
    <row r="57" customFormat="false" ht="14.65" hidden="false" customHeight="false" outlineLevel="0" collapsed="false">
      <c r="E57" s="0" t="n">
        <v>0.0696142976102414</v>
      </c>
      <c r="F57" s="0" t="n">
        <v>2.54143806483854</v>
      </c>
      <c r="G57" s="0" t="n">
        <v>0.229689057398812</v>
      </c>
      <c r="H57" s="0" t="n">
        <v>1.68788462843157</v>
      </c>
      <c r="I57" s="0" t="n">
        <f aca="false">I56*(IF(((ABS(E57-J57)+ABS(F57-K57)))&lt;(0.01),1,0))</f>
        <v>1</v>
      </c>
      <c r="J57" s="0" t="n">
        <v>0.0696142292412427</v>
      </c>
      <c r="K57" s="12" t="n">
        <v>2.54143822063652</v>
      </c>
      <c r="L57" s="0" t="n">
        <v>0.229689054384804</v>
      </c>
      <c r="M57" s="12" t="n">
        <v>1.68788452491559</v>
      </c>
      <c r="N57" s="0" t="n">
        <f aca="false">I56-I57</f>
        <v>0</v>
      </c>
      <c r="O57" s="0" t="n">
        <f aca="false">N57*0.5*(E57+J57)</f>
        <v>0</v>
      </c>
      <c r="P57" s="0" t="n">
        <f aca="false">N57*0.5*(F57+K57)</f>
        <v>0</v>
      </c>
    </row>
    <row r="58" customFormat="false" ht="14.65" hidden="false" customHeight="false" outlineLevel="0" collapsed="false">
      <c r="E58" s="0" t="n">
        <v>0.0910228732762823</v>
      </c>
      <c r="F58" s="0" t="n">
        <v>2.67670041448961</v>
      </c>
      <c r="G58" s="0" t="n">
        <v>0.214085756660409</v>
      </c>
      <c r="H58" s="0" t="n">
        <v>1.35262349651063</v>
      </c>
      <c r="I58" s="0" t="n">
        <f aca="false">I57*(IF(((ABS(E58-J58)+ABS(F58-K58)))&lt;(0.01),1,0))</f>
        <v>1</v>
      </c>
      <c r="J58" s="0" t="n">
        <v>0.0910228056422459</v>
      </c>
      <c r="K58" s="12" t="n">
        <v>2.67670055684422</v>
      </c>
      <c r="L58" s="0" t="n">
        <v>0.214085764010031</v>
      </c>
      <c r="M58" s="12" t="n">
        <v>1.35262336207703</v>
      </c>
      <c r="N58" s="0" t="n">
        <f aca="false">I57-I58</f>
        <v>0</v>
      </c>
      <c r="O58" s="0" t="n">
        <f aca="false">N58*0.5*(E58+J58)</f>
        <v>0</v>
      </c>
      <c r="P58" s="0" t="n">
        <f aca="false">N58*0.5*(F58+K58)</f>
        <v>0</v>
      </c>
    </row>
    <row r="59" customFormat="false" ht="14.65" hidden="false" customHeight="false" outlineLevel="0" collapsed="false">
      <c r="E59" s="0" t="n">
        <v>0.110704747866946</v>
      </c>
      <c r="F59" s="0" t="n">
        <v>2.77597622704602</v>
      </c>
      <c r="G59" s="0" t="n">
        <v>0.19681874590664</v>
      </c>
      <c r="H59" s="0" t="n">
        <v>0.992758125564141</v>
      </c>
      <c r="I59" s="0" t="n">
        <f aca="false">I58*(IF(((ABS(E59-J59)+ABS(F59-K59)))&lt;(0.01),1,0))</f>
        <v>1</v>
      </c>
      <c r="J59" s="0" t="n">
        <v>0.110704681950652</v>
      </c>
      <c r="K59" s="12" t="n">
        <v>2.77597635326943</v>
      </c>
      <c r="L59" s="0" t="n">
        <v>0.196818763084063</v>
      </c>
      <c r="M59" s="12" t="n">
        <v>0.992757964252046</v>
      </c>
      <c r="N59" s="0" t="n">
        <f aca="false">I58-I59</f>
        <v>0</v>
      </c>
      <c r="O59" s="0" t="n">
        <f aca="false">N59*0.5*(E59+J59)</f>
        <v>0</v>
      </c>
      <c r="P59" s="0" t="n">
        <f aca="false">N59*0.5*(F59+K59)</f>
        <v>0</v>
      </c>
    </row>
    <row r="60" customFormat="false" ht="14.65" hidden="false" customHeight="false" outlineLevel="0" collapsed="false">
      <c r="E60" s="0" t="n">
        <v>0.128459451952336</v>
      </c>
      <c r="F60" s="0" t="n">
        <v>2.83756123224303</v>
      </c>
      <c r="G60" s="0" t="n">
        <v>0.1775470408539</v>
      </c>
      <c r="H60" s="0" t="n">
        <v>0.615850051970091</v>
      </c>
      <c r="I60" s="0" t="n">
        <f aca="false">I59*(IF(((ABS(E60-J60)+ABS(F60-K60)))&lt;(0.01),1,0))</f>
        <v>1</v>
      </c>
      <c r="J60" s="0" t="n">
        <v>0.128459388689008</v>
      </c>
      <c r="K60" s="12" t="n">
        <v>2.83756134003274</v>
      </c>
      <c r="L60" s="0" t="n">
        <v>0.177547067383561</v>
      </c>
      <c r="M60" s="12" t="n">
        <v>0.615849867633085</v>
      </c>
      <c r="N60" s="0" t="n">
        <f aca="false">I59-I60</f>
        <v>0</v>
      </c>
      <c r="O60" s="0" t="n">
        <f aca="false">N60*0.5*(E60+J60)</f>
        <v>0</v>
      </c>
      <c r="P60" s="0" t="n">
        <f aca="false">N60*0.5*(F60+K60)</f>
        <v>0</v>
      </c>
    </row>
    <row r="61" customFormat="false" ht="14.65" hidden="false" customHeight="false" outlineLevel="0" collapsed="false">
      <c r="E61" s="0" t="n">
        <v>0.144081521583619</v>
      </c>
      <c r="F61" s="0" t="n">
        <v>2.86048116671352</v>
      </c>
      <c r="G61" s="0" t="n">
        <v>0.156220696312827</v>
      </c>
      <c r="H61" s="0" t="n">
        <v>0.229199344704933</v>
      </c>
      <c r="I61" s="0" t="n">
        <f aca="false">I60*(IF(((ABS(E61-J61)+ABS(F61-K61)))&lt;(0.01),1,0))</f>
        <v>1</v>
      </c>
      <c r="J61" s="0" t="n">
        <v>0.144081461856317</v>
      </c>
      <c r="K61" s="12" t="n">
        <v>2.86048125415066</v>
      </c>
      <c r="L61" s="0" t="n">
        <v>0.156220731673085</v>
      </c>
      <c r="M61" s="12" t="n">
        <v>0.22919914117925</v>
      </c>
      <c r="N61" s="0" t="n">
        <f aca="false">I60-I61</f>
        <v>0</v>
      </c>
      <c r="O61" s="0" t="n">
        <f aca="false">N61*0.5*(E61+J61)</f>
        <v>0</v>
      </c>
      <c r="P61" s="0" t="n">
        <f aca="false">N61*0.5*(F61+K61)</f>
        <v>0</v>
      </c>
    </row>
    <row r="62" customFormat="false" ht="14.65" hidden="false" customHeight="false" outlineLevel="0" collapsed="false">
      <c r="E62" s="0" t="n">
        <v>0.157376300810258</v>
      </c>
      <c r="F62" s="0" t="n">
        <v>2.84447822129211</v>
      </c>
      <c r="G62" s="0" t="n">
        <v>0.132947792266387</v>
      </c>
      <c r="H62" s="0" t="n">
        <v>-0.160029454214116</v>
      </c>
      <c r="I62" s="0" t="n">
        <f aca="false">I61*(IF(((ABS(E62-J62)+ABS(F62-K62)))&lt;(0.01),1,0))</f>
        <v>1</v>
      </c>
      <c r="J62" s="0" t="n">
        <v>0.15737624544086</v>
      </c>
      <c r="K62" s="12" t="n">
        <v>2.84447828684816</v>
      </c>
      <c r="L62" s="0" t="n">
        <v>0.132947835845437</v>
      </c>
      <c r="M62" s="12" t="n">
        <v>-0.160029673024998</v>
      </c>
      <c r="N62" s="0" t="n">
        <f aca="false">I61-I62</f>
        <v>0</v>
      </c>
      <c r="O62" s="0" t="n">
        <f aca="false">N62*0.5*(E62+J62)</f>
        <v>0</v>
      </c>
      <c r="P62" s="0" t="n">
        <f aca="false">N62*0.5*(F62+K62)</f>
        <v>0</v>
      </c>
    </row>
    <row r="63" customFormat="false" ht="14.65" hidden="false" customHeight="false" outlineLevel="0" collapsed="false">
      <c r="E63" s="0" t="n">
        <v>0.168168437832122</v>
      </c>
      <c r="F63" s="0" t="n">
        <v>2.79000403014979</v>
      </c>
      <c r="G63" s="0" t="n">
        <v>0.107921370218648</v>
      </c>
      <c r="H63" s="0" t="n">
        <v>-0.544741911423196</v>
      </c>
      <c r="I63" s="0" t="n">
        <f aca="false">I62*(IF(((ABS(E63-J63)+ABS(F63-K63)))&lt;(0.01),1,0))</f>
        <v>1</v>
      </c>
      <c r="J63" s="0" t="n">
        <v>0.168168387570577</v>
      </c>
      <c r="K63" s="12" t="n">
        <v>2.79000407269748</v>
      </c>
      <c r="L63" s="0" t="n">
        <v>0.107921421297163</v>
      </c>
      <c r="M63" s="12" t="n">
        <v>-0.544742141506826</v>
      </c>
      <c r="N63" s="0" t="n">
        <f aca="false">I62-I63</f>
        <v>0</v>
      </c>
      <c r="O63" s="0" t="n">
        <f aca="false">N63*0.5*(E63+J63)</f>
        <v>0</v>
      </c>
      <c r="P63" s="0" t="n">
        <f aca="false">N63*0.5*(F63+K63)</f>
        <v>0</v>
      </c>
    </row>
    <row r="64" customFormat="false" ht="14.65" hidden="false" customHeight="false" outlineLevel="0" collapsed="false">
      <c r="E64" s="0" t="n">
        <v>0.17630520278434</v>
      </c>
      <c r="F64" s="0" t="n">
        <v>2.69821754516655</v>
      </c>
      <c r="G64" s="0" t="n">
        <v>0.081367649522176</v>
      </c>
      <c r="H64" s="0" t="n">
        <v>-0.917864849832465</v>
      </c>
      <c r="I64" s="0" t="n">
        <f aca="false">I63*(IF(((ABS(E64-J64)+ABS(F64-K64)))&lt;(0.01),1,0))</f>
        <v>1</v>
      </c>
      <c r="J64" s="0" t="n">
        <v>0.176305158297223</v>
      </c>
      <c r="K64" s="12" t="n">
        <v>2.69821756399333</v>
      </c>
      <c r="L64" s="0" t="n">
        <v>0.0813677072664606</v>
      </c>
      <c r="M64" s="12" t="n">
        <v>-0.917865087041506</v>
      </c>
      <c r="N64" s="0" t="n">
        <f aca="false">I63-I64</f>
        <v>0</v>
      </c>
      <c r="O64" s="0" t="n">
        <f aca="false">N64*0.5*(E64+J64)</f>
        <v>0</v>
      </c>
      <c r="P64" s="0" t="n">
        <f aca="false">N64*0.5*(F64+K64)</f>
        <v>0</v>
      </c>
    </row>
    <row r="65" customFormat="false" ht="14.65" hidden="false" customHeight="false" outlineLevel="0" collapsed="false">
      <c r="E65" s="0" t="n">
        <v>0.181654361192831</v>
      </c>
      <c r="F65" s="0" t="n">
        <v>2.57099016219075</v>
      </c>
      <c r="G65" s="0" t="n">
        <v>0.0534915840849109</v>
      </c>
      <c r="H65" s="0" t="n">
        <v>-1.27227382975794</v>
      </c>
      <c r="I65" s="0" t="n">
        <f aca="false">I64*(IF(((ABS(E65-J65)+ABS(F65-K65)))&lt;(0.01),1,0))</f>
        <v>1</v>
      </c>
      <c r="J65" s="0" t="n">
        <v>0.181654323051203</v>
      </c>
      <c r="K65" s="12" t="n">
        <v>2.57099015701576</v>
      </c>
      <c r="L65" s="0" t="n">
        <v>0.0534916475397986</v>
      </c>
      <c r="M65" s="12" t="n">
        <v>-1.27227406977567</v>
      </c>
      <c r="N65" s="0" t="n">
        <f aca="false">I64-I65</f>
        <v>0</v>
      </c>
      <c r="O65" s="0" t="n">
        <f aca="false">N65*0.5*(E65+J65)</f>
        <v>0</v>
      </c>
      <c r="P65" s="0" t="n">
        <f aca="false">N65*0.5*(F65+K65)</f>
        <v>0</v>
      </c>
    </row>
    <row r="66" customFormat="false" ht="14.65" hidden="false" customHeight="false" outlineLevel="0" collapsed="false">
      <c r="E66" s="0" t="n">
        <v>0.184093518329336</v>
      </c>
      <c r="F66" s="0" t="n">
        <v>2.41092578495813</v>
      </c>
      <c r="G66" s="0" t="n">
        <v>0.0243915713650509</v>
      </c>
      <c r="H66" s="0" t="n">
        <v>-1.60064377232624</v>
      </c>
      <c r="I66" s="0" t="n">
        <f aca="false">I65*(IF(((ABS(E66-J66)+ABS(F66-K66)))&lt;(0.01),1,0))</f>
        <v>1</v>
      </c>
      <c r="J66" s="0" t="n">
        <v>0.184093486994399</v>
      </c>
      <c r="K66" s="12" t="n">
        <v>2.4109257559568</v>
      </c>
      <c r="L66" s="0" t="n">
        <v>0.0243916394319644</v>
      </c>
      <c r="M66" s="12" t="n">
        <v>-1.60064401058965</v>
      </c>
      <c r="N66" s="0" t="n">
        <f aca="false">I65-I66</f>
        <v>0</v>
      </c>
      <c r="O66" s="0" t="n">
        <f aca="false">N66*0.5*(E66+J66)</f>
        <v>0</v>
      </c>
      <c r="P66" s="0" t="n">
        <f aca="false">N66*0.5*(F66+K66)</f>
        <v>0</v>
      </c>
    </row>
    <row r="67" customFormat="false" ht="14.65" hidden="false" customHeight="false" outlineLevel="0" collapsed="false">
      <c r="E67" s="0" t="n">
        <v>0.183482004069052</v>
      </c>
      <c r="F67" s="0" t="n">
        <v>2.22141296139047</v>
      </c>
      <c r="G67" s="0" t="n">
        <v>-0.00611514260283939</v>
      </c>
      <c r="H67" s="0" t="n">
        <v>-1.89512823567653</v>
      </c>
      <c r="I67" s="0" t="n">
        <f aca="false">I66*(IF(((ABS(E67-J67)+ABS(F67-K67)))&lt;(0.01),1,0))</f>
        <v>1</v>
      </c>
      <c r="J67" s="0" t="n">
        <v>0.183481979870685</v>
      </c>
      <c r="K67" s="12" t="n">
        <v>2.2214129092376</v>
      </c>
      <c r="L67" s="0" t="n">
        <v>-0.00611507123714431</v>
      </c>
      <c r="M67" s="12" t="n">
        <v>-1.89512846719197</v>
      </c>
      <c r="N67" s="0" t="n">
        <f aca="false">I66-I67</f>
        <v>0</v>
      </c>
      <c r="O67" s="0" t="n">
        <f aca="false">N67*0.5*(E67+J67)</f>
        <v>0</v>
      </c>
      <c r="P67" s="0" t="n">
        <f aca="false">N67*0.5*(F67+K67)</f>
        <v>0</v>
      </c>
      <c r="BN67" s="0" t="n">
        <v>3.52041385810477</v>
      </c>
    </row>
    <row r="68" customFormat="false" ht="14.65" hidden="false" customHeight="false" outlineLevel="0" collapsed="false">
      <c r="E68" s="0" t="n">
        <v>0.179590593056448</v>
      </c>
      <c r="F68" s="0" t="n">
        <v>2.00674594308929</v>
      </c>
      <c r="G68" s="0" t="n">
        <v>-0.0389141101260423</v>
      </c>
      <c r="H68" s="0" t="n">
        <v>-2.14667018301189</v>
      </c>
      <c r="I68" s="0" t="n">
        <f aca="false">I67*(IF(((ABS(E68-J68)+ABS(F68-K68)))&lt;(0.01),1,0))</f>
        <v>1</v>
      </c>
      <c r="J68" s="0" t="n">
        <v>0.179590576149234</v>
      </c>
      <c r="K68" s="12" t="n">
        <v>2.00674586904628</v>
      </c>
      <c r="L68" s="0" t="n">
        <v>-0.0389140372145047</v>
      </c>
      <c r="M68" s="12" t="n">
        <v>-2.14667040191317</v>
      </c>
      <c r="N68" s="0" t="n">
        <f aca="false">I67-I68</f>
        <v>0</v>
      </c>
      <c r="O68" s="0" t="n">
        <f aca="false">N68*0.5*(E68+J68)</f>
        <v>0</v>
      </c>
      <c r="P68" s="0" t="n">
        <f aca="false">N68*0.5*(F68+K68)</f>
        <v>0</v>
      </c>
    </row>
    <row r="69" customFormat="false" ht="14.65" hidden="false" customHeight="false" outlineLevel="0" collapsed="false">
      <c r="E69" s="0" t="n">
        <v>0.171915319803697</v>
      </c>
      <c r="F69" s="0" t="n">
        <v>1.77239533256006</v>
      </c>
      <c r="G69" s="0" t="n">
        <v>-0.0767527325275078</v>
      </c>
      <c r="H69" s="0" t="n">
        <v>-2.34350610529229</v>
      </c>
      <c r="I69" s="0" t="n">
        <f aca="false">I68*(IF(((ABS(E69-J69)+ABS(F69-K69)))&lt;(0.01),1,0))</f>
        <v>1</v>
      </c>
      <c r="J69" s="0" t="n">
        <v>0.171915310048548</v>
      </c>
      <c r="K69" s="12" t="n">
        <v>1.77239523866957</v>
      </c>
      <c r="L69" s="0" t="n">
        <v>-0.0767526610068614</v>
      </c>
      <c r="M69" s="12" t="n">
        <v>-2.34350630376711</v>
      </c>
      <c r="N69" s="0" t="n">
        <f aca="false">I68-I69</f>
        <v>0</v>
      </c>
      <c r="O69" s="0" t="n">
        <f aca="false">N69*0.5*(E69+J69)</f>
        <v>0</v>
      </c>
      <c r="P69" s="0" t="n">
        <f aca="false">N69*0.5*(F69+K69)</f>
        <v>0</v>
      </c>
    </row>
    <row r="70" customFormat="false" ht="14.65" hidden="false" customHeight="false" outlineLevel="0" collapsed="false">
      <c r="E70" s="0" t="n">
        <v>0.159130570786438</v>
      </c>
      <c r="F70" s="0" t="n">
        <v>1.52559730270333</v>
      </c>
      <c r="G70" s="0" t="n">
        <v>-0.127847490172595</v>
      </c>
      <c r="H70" s="0" t="n">
        <v>-2.46798029856728</v>
      </c>
      <c r="I70" s="0" t="n">
        <f aca="false">I69*(IF(((ABS(E70-J70)+ABS(F70-K70)))&lt;(0.01),1,0))</f>
        <v>1</v>
      </c>
      <c r="J70" s="0" t="n">
        <v>0.159130567361001</v>
      </c>
      <c r="K70" s="12" t="n">
        <v>1.52559719224177</v>
      </c>
      <c r="L70" s="0" t="n">
        <v>-0.127847426875471</v>
      </c>
      <c r="M70" s="12" t="n">
        <v>-2.46798046427799</v>
      </c>
      <c r="N70" s="0" t="n">
        <f aca="false">I69-I70</f>
        <v>0</v>
      </c>
      <c r="O70" s="0" t="n">
        <f aca="false">N70*0.5*(E70+J70)</f>
        <v>0</v>
      </c>
      <c r="P70" s="0" t="n">
        <f aca="false">N70*0.5*(F70+K70)</f>
        <v>0</v>
      </c>
    </row>
    <row r="71" customFormat="false" ht="14.65" hidden="false" customHeight="false" outlineLevel="0" collapsed="false">
      <c r="E71" s="0" t="n">
        <v>0.137302738436852</v>
      </c>
      <c r="F71" s="0" t="n">
        <v>1.27644217645197</v>
      </c>
      <c r="G71" s="0" t="n">
        <v>-0.218278323495857</v>
      </c>
      <c r="H71" s="0" t="n">
        <v>-2.49155126251359</v>
      </c>
      <c r="I71" s="0" t="n">
        <f aca="false">I70*(IF(((ABS(E71-J71)+ABS(F71-K71)))&lt;(0.01),1,0))</f>
        <v>1</v>
      </c>
      <c r="J71" s="0" t="n">
        <v>0.137302738369775</v>
      </c>
      <c r="K71" s="12" t="n">
        <v>1.27644205482442</v>
      </c>
      <c r="L71" s="0" t="n">
        <v>-0.218278289912258</v>
      </c>
      <c r="M71" s="12" t="n">
        <v>-2.49155137417349</v>
      </c>
      <c r="N71" s="0" t="n">
        <f aca="false">I70-I71</f>
        <v>0</v>
      </c>
      <c r="O71" s="0" t="n">
        <f aca="false">N71*0.5*(E71+J71)</f>
        <v>0</v>
      </c>
      <c r="P71" s="0" t="n">
        <f aca="false">N71*0.5*(F71+K71)</f>
        <v>0</v>
      </c>
    </row>
    <row r="72" customFormat="false" ht="14.65" hidden="false" customHeight="false" outlineLevel="0" collapsed="false">
      <c r="E72" s="0" t="n">
        <v>0.0944001790034289</v>
      </c>
      <c r="F72" s="0" t="n">
        <v>1.03753946527786</v>
      </c>
      <c r="G72" s="0" t="n">
        <v>-0.429025594334232</v>
      </c>
      <c r="H72" s="0" t="n">
        <v>-2.38902711174114</v>
      </c>
      <c r="I72" s="0" t="n">
        <f aca="false">I71*(IF(((ABS(E72-J72)+ABS(F72-K72)))&lt;(0.01),1,0))</f>
        <v>1</v>
      </c>
      <c r="J72" s="0" t="n">
        <v>0.0944001724327826</v>
      </c>
      <c r="K72" s="12" t="n">
        <v>1.0375393391757</v>
      </c>
      <c r="L72" s="0" t="n">
        <v>-0.429025659369925</v>
      </c>
      <c r="M72" s="12" t="n">
        <v>-2.38902715648725</v>
      </c>
      <c r="N72" s="0" t="n">
        <f aca="false">I71-I72</f>
        <v>0</v>
      </c>
      <c r="O72" s="0" t="n">
        <f aca="false">N72*0.5*(E72+J72)</f>
        <v>0</v>
      </c>
      <c r="P72" s="0" t="n">
        <f aca="false">N72*0.5*(F72+K72)</f>
        <v>0</v>
      </c>
    </row>
    <row r="73" customFormat="false" ht="14.65" hidden="false" customHeight="false" outlineLevel="0" collapsed="false">
      <c r="E73" s="0" t="n">
        <v>0.00883190475831554</v>
      </c>
      <c r="F73" s="0" t="n">
        <v>0.808230850836765</v>
      </c>
      <c r="G73" s="0" t="n">
        <v>-0.855682742451134</v>
      </c>
      <c r="H73" s="0" t="n">
        <v>-2.29308614441091</v>
      </c>
      <c r="I73" s="0" t="n">
        <f aca="false">I72*(IF(((ABS(E73-J73)+ABS(F73-K73)))&lt;(0.01),1,0))</f>
        <v>1</v>
      </c>
      <c r="J73" s="0" t="n">
        <v>0.00883187925243184</v>
      </c>
      <c r="K73" s="12" t="n">
        <v>0.808230714163204</v>
      </c>
      <c r="L73" s="0" t="n">
        <v>-0.855682931803508</v>
      </c>
      <c r="M73" s="12" t="n">
        <v>-2.29308625012493</v>
      </c>
      <c r="N73" s="0" t="n">
        <f aca="false">I72-I73</f>
        <v>0</v>
      </c>
      <c r="O73" s="0" t="n">
        <f aca="false">N73*0.5*(E73+J73)</f>
        <v>0</v>
      </c>
      <c r="P73" s="0" t="n">
        <f aca="false">N73*0.5*(F73+K73)</f>
        <v>0</v>
      </c>
    </row>
    <row r="74" customFormat="false" ht="14.65" hidden="false" customHeight="false" outlineLevel="0" collapsed="false">
      <c r="E74" s="0" t="n">
        <v>-0.111054274413375</v>
      </c>
      <c r="F74" s="0" t="n">
        <v>0.570061706858546</v>
      </c>
      <c r="G74" s="0" t="n">
        <v>-1.19886179171691</v>
      </c>
      <c r="H74" s="0" t="n">
        <v>-2.38169143978219</v>
      </c>
      <c r="I74" s="0" t="n">
        <f aca="false">I73*(IF(((ABS(E74-J74)+ABS(F74-K74)))&lt;(0.01),1,0))</f>
        <v>1</v>
      </c>
      <c r="J74" s="0" t="n">
        <v>-0.11105431041325</v>
      </c>
      <c r="K74" s="12" t="n">
        <v>0.570061552833764</v>
      </c>
      <c r="L74" s="0" t="n">
        <v>-1.19886189665682</v>
      </c>
      <c r="M74" s="12" t="n">
        <v>-2.38169161329441</v>
      </c>
      <c r="N74" s="0" t="n">
        <f aca="false">I73-I74</f>
        <v>0</v>
      </c>
      <c r="O74" s="0" t="n">
        <f aca="false">N74*0.5*(E74+J74)</f>
        <v>-0</v>
      </c>
      <c r="P74" s="0" t="n">
        <f aca="false">N74*0.5*(F74+K74)</f>
        <v>0</v>
      </c>
    </row>
    <row r="75" customFormat="false" ht="14.65" hidden="false" customHeight="false" outlineLevel="0" collapsed="false">
      <c r="E75" s="0" t="n">
        <v>-0.241849654491881</v>
      </c>
      <c r="F75" s="0" t="n">
        <v>0.323668561604555</v>
      </c>
      <c r="G75" s="0" t="n">
        <v>-1.30795380078506</v>
      </c>
      <c r="H75" s="0" t="n">
        <v>-2.46393145253991</v>
      </c>
      <c r="I75" s="0" t="n">
        <f aca="false">I74*(IF(((ABS(E75-J75)+ABS(F75-K75)))&lt;(0.01),1,0))</f>
        <v>1</v>
      </c>
      <c r="J75" s="0" t="n">
        <v>-0.241849691786311</v>
      </c>
      <c r="K75" s="12" t="n">
        <v>0.323668392534723</v>
      </c>
      <c r="L75" s="0" t="n">
        <v>-1.30795381373061</v>
      </c>
      <c r="M75" s="12" t="n">
        <v>-2.4639316029904</v>
      </c>
      <c r="N75" s="0" t="n">
        <f aca="false">I74-I75</f>
        <v>0</v>
      </c>
      <c r="O75" s="0" t="n">
        <f aca="false">N75*0.5*(E75+J75)</f>
        <v>-0</v>
      </c>
      <c r="P75" s="0" t="n">
        <f aca="false">N75*0.5*(F75+K75)</f>
        <v>0</v>
      </c>
    </row>
    <row r="76" customFormat="false" ht="14.65" hidden="false" customHeight="false" outlineLevel="0" collapsed="false">
      <c r="E76" s="0" t="n">
        <v>-0.367316890883859</v>
      </c>
      <c r="F76" s="0" t="n">
        <v>0.0764762612537805</v>
      </c>
      <c r="G76" s="0" t="n">
        <v>-1.25467236391978</v>
      </c>
      <c r="H76" s="0" t="n">
        <v>-2.47192300350774</v>
      </c>
      <c r="I76" s="0" t="n">
        <f aca="false">I75*(IF(((ABS(E76-J76)+ABS(F76-K76)))&lt;(0.01),1,0))</f>
        <v>1</v>
      </c>
      <c r="J76" s="0" t="n">
        <v>-0.367316922152808</v>
      </c>
      <c r="K76" s="12" t="n">
        <v>0.0764760800802097</v>
      </c>
      <c r="L76" s="0" t="n">
        <v>-1.25467230366497</v>
      </c>
      <c r="M76" s="12" t="n">
        <v>-2.47192312454514</v>
      </c>
      <c r="N76" s="0" t="n">
        <f aca="false">I75-I76</f>
        <v>0</v>
      </c>
      <c r="O76" s="0" t="n">
        <f aca="false">N76*0.5*(E76+J76)</f>
        <v>-0</v>
      </c>
      <c r="P76" s="0" t="n">
        <f aca="false">N76*0.5*(F76+K76)</f>
        <v>0</v>
      </c>
    </row>
    <row r="77" customFormat="false" ht="14.65" hidden="false" customHeight="false" outlineLevel="0" collapsed="false">
      <c r="E77" s="0" t="n">
        <v>-0.472611604925473</v>
      </c>
      <c r="F77" s="0" t="n">
        <v>-0.168421587937716</v>
      </c>
      <c r="G77" s="0" t="n">
        <v>-1.05294714041614</v>
      </c>
      <c r="H77" s="0" t="n">
        <v>-2.44897849191496</v>
      </c>
      <c r="I77" s="0" t="n">
        <f aca="false">I76*(IF(((ABS(E77-J77)+ABS(F77-K77)))&lt;(0.01),1,0))</f>
        <v>1</v>
      </c>
      <c r="J77" s="0" t="n">
        <v>-0.472611624621158</v>
      </c>
      <c r="K77" s="12" t="n">
        <v>-0.168421783528513</v>
      </c>
      <c r="L77" s="0" t="n">
        <v>-1.0529470246835</v>
      </c>
      <c r="M77" s="12" t="n">
        <v>-2.44897863608723</v>
      </c>
      <c r="N77" s="0" t="n">
        <f aca="false">I76-I77</f>
        <v>0</v>
      </c>
      <c r="O77" s="0" t="n">
        <f aca="false">N77*0.5*(E77+J77)</f>
        <v>-0</v>
      </c>
      <c r="P77" s="0" t="n">
        <f aca="false">N77*0.5*(F77+K77)</f>
        <v>-0</v>
      </c>
    </row>
    <row r="78" customFormat="false" ht="14.65" hidden="false" customHeight="false" outlineLevel="0" collapsed="false">
      <c r="E78" s="0" t="n">
        <v>-0.549763376208565</v>
      </c>
      <c r="F78" s="0" t="n">
        <v>-0.418833107008448</v>
      </c>
      <c r="G78" s="0" t="n">
        <v>-0.771517712830914</v>
      </c>
      <c r="H78" s="0" t="n">
        <v>-2.50411519070732</v>
      </c>
      <c r="I78" s="0" t="n">
        <f aca="false">I77*(IF(((ABS(E78-J78)+ABS(F78-K78)))&lt;(0.01),1,0))</f>
        <v>1</v>
      </c>
      <c r="J78" s="0" t="n">
        <v>-0.549763391964878</v>
      </c>
      <c r="K78" s="12" t="n">
        <v>-0.418833322635978</v>
      </c>
      <c r="L78" s="0" t="n">
        <v>-0.771517673437204</v>
      </c>
      <c r="M78" s="12" t="n">
        <v>-2.50411539107465</v>
      </c>
      <c r="N78" s="0" t="n">
        <f aca="false">I77-I78</f>
        <v>0</v>
      </c>
      <c r="O78" s="0" t="n">
        <f aca="false">N78*0.5*(E78+J78)</f>
        <v>-0</v>
      </c>
      <c r="P78" s="0" t="n">
        <f aca="false">N78*0.5*(F78+K78)</f>
        <v>-0</v>
      </c>
    </row>
    <row r="79" customFormat="false" ht="14.65" hidden="false" customHeight="false" outlineLevel="0" collapsed="false">
      <c r="E79" s="0" t="n">
        <v>-0.609011981422838</v>
      </c>
      <c r="F79" s="0" t="n">
        <v>-0.679103302479721</v>
      </c>
      <c r="G79" s="0" t="n">
        <v>-0.592486052142733</v>
      </c>
      <c r="H79" s="0" t="n">
        <v>-2.60270195471273</v>
      </c>
      <c r="I79" s="0" t="n">
        <f aca="false">I78*(IF(((ABS(E79-J79)+ABS(F79-K79)))&lt;(0.01),1,0))</f>
        <v>1</v>
      </c>
      <c r="J79" s="0" t="n">
        <v>-0.609012006333613</v>
      </c>
      <c r="K79" s="12" t="n">
        <v>-0.679103533074582</v>
      </c>
      <c r="L79" s="0" t="n">
        <v>-0.59248614368735</v>
      </c>
      <c r="M79" s="12" t="n">
        <v>-2.60270210438604</v>
      </c>
      <c r="N79" s="0" t="n">
        <f aca="false">I78-I79</f>
        <v>0</v>
      </c>
      <c r="O79" s="0" t="n">
        <f aca="false">N79*0.5*(E79+J79)</f>
        <v>-0</v>
      </c>
      <c r="P79" s="0" t="n">
        <f aca="false">N79*0.5*(F79+K79)</f>
        <v>-0</v>
      </c>
    </row>
    <row r="80" customFormat="false" ht="14.65" hidden="false" customHeight="false" outlineLevel="0" collapsed="false">
      <c r="E80" s="0" t="n">
        <v>-0.660267227733673</v>
      </c>
      <c r="F80" s="0" t="n">
        <v>-0.942859235376813</v>
      </c>
      <c r="G80" s="0" t="n">
        <v>-0.512552463108353</v>
      </c>
      <c r="H80" s="0" t="n">
        <v>-2.63755932897093</v>
      </c>
      <c r="I80" s="0" t="n">
        <f aca="false">I79*(IF(((ABS(E80-J80)+ABS(F80-K80)))&lt;(0.01),1,0))</f>
        <v>1</v>
      </c>
      <c r="J80" s="0" t="n">
        <v>-0.660267267473167</v>
      </c>
      <c r="K80" s="12" t="n">
        <v>-0.942859473550819</v>
      </c>
      <c r="L80" s="0" t="n">
        <v>-0.51255261139554</v>
      </c>
      <c r="M80" s="0" t="n">
        <v>-2.63755940476236</v>
      </c>
      <c r="N80" s="0" t="n">
        <f aca="false">I79-I80</f>
        <v>0</v>
      </c>
      <c r="O80" s="0" t="n">
        <f aca="false">N80*0.5*(E80+J80)</f>
        <v>-0</v>
      </c>
      <c r="P80" s="0" t="n">
        <f aca="false">N80*0.5*(F80+K80)</f>
        <v>-0</v>
      </c>
    </row>
    <row r="81" customFormat="false" ht="14.65" hidden="false" customHeight="false" outlineLevel="0" collapsed="false">
      <c r="E81" s="0" t="n">
        <v>-0.706551978391109</v>
      </c>
      <c r="F81" s="0" t="n">
        <v>-1.20294577274852</v>
      </c>
      <c r="G81" s="0" t="n">
        <v>-0.462847506574363</v>
      </c>
      <c r="H81" s="0" t="n">
        <v>-2.60086537371704</v>
      </c>
      <c r="I81" s="0" t="n">
        <f aca="false">I80*(IF(((ABS(E81-J81)+ABS(F81-K81)))&lt;(0.01),1,0))</f>
        <v>1</v>
      </c>
      <c r="J81" s="0" t="n">
        <v>-0.706552033662808</v>
      </c>
      <c r="K81" s="12" t="n">
        <v>-1.2029460125767</v>
      </c>
      <c r="L81" s="0" t="n">
        <v>-0.462847661896409</v>
      </c>
      <c r="M81" s="12" t="n">
        <v>-2.60086539025886</v>
      </c>
      <c r="N81" s="0" t="n">
        <f aca="false">I80-I81</f>
        <v>0</v>
      </c>
      <c r="O81" s="0" t="n">
        <f aca="false">N81*0.5*(E81+J81)</f>
        <v>-0</v>
      </c>
      <c r="P81" s="0" t="n">
        <f aca="false">N81*0.5*(F81+K81)</f>
        <v>-0</v>
      </c>
    </row>
    <row r="82" customFormat="false" ht="14.65" hidden="false" customHeight="false" outlineLevel="0" collapsed="false">
      <c r="E82" s="0" t="n">
        <v>-0.747477796949426</v>
      </c>
      <c r="F82" s="0" t="n">
        <v>-1.45342239411879</v>
      </c>
      <c r="G82" s="0" t="n">
        <v>-0.409258185583166</v>
      </c>
      <c r="H82" s="0" t="n">
        <v>-2.5047662137027</v>
      </c>
      <c r="I82" s="0" t="n">
        <f aca="false">I81*(IF(((ABS(E82-J82)+ABS(F82-K82)))&lt;(0.01),1,0))</f>
        <v>1</v>
      </c>
      <c r="J82" s="0" t="n">
        <v>-0.747477866318652</v>
      </c>
      <c r="K82" s="12" t="n">
        <v>-1.45342263039215</v>
      </c>
      <c r="L82" s="0" t="n">
        <v>-0.409258326558433</v>
      </c>
      <c r="M82" s="12" t="n">
        <v>-2.50476617815444</v>
      </c>
      <c r="N82" s="0" t="n">
        <f aca="false">I81-I82</f>
        <v>0</v>
      </c>
      <c r="O82" s="0" t="n">
        <f aca="false">N82*0.5*(E82+J82)</f>
        <v>-0</v>
      </c>
      <c r="P82" s="0" t="n">
        <f aca="false">N82*0.5*(F82+K82)</f>
        <v>-0</v>
      </c>
    </row>
    <row r="83" customFormat="false" ht="14.65" hidden="false" customHeight="false" outlineLevel="0" collapsed="false">
      <c r="E83" s="0" t="n">
        <v>-0.781649279030357</v>
      </c>
      <c r="F83" s="0" t="n">
        <v>-1.68908219086535</v>
      </c>
      <c r="G83" s="0" t="n">
        <v>-0.341714820809311</v>
      </c>
      <c r="H83" s="0" t="n">
        <v>-2.35659796746567</v>
      </c>
      <c r="I83" s="0" t="n">
        <f aca="false">I82*(IF(((ABS(E83-J83)+ABS(F83-K83)))&lt;(0.01),1,0))</f>
        <v>1</v>
      </c>
      <c r="J83" s="0" t="n">
        <v>-0.781649360407971</v>
      </c>
      <c r="K83" s="12" t="n">
        <v>-1.68908241866398</v>
      </c>
      <c r="L83" s="0" t="n">
        <v>-0.341714940893195</v>
      </c>
      <c r="M83" s="12" t="n">
        <v>-2.3565978827183</v>
      </c>
      <c r="N83" s="0" t="n">
        <f aca="false">I82-I83</f>
        <v>0</v>
      </c>
      <c r="O83" s="0" t="n">
        <f aca="false">N83*0.5*(E83+J83)</f>
        <v>-0</v>
      </c>
      <c r="P83" s="0" t="n">
        <f aca="false">N83*0.5*(F83+K83)</f>
        <v>-0</v>
      </c>
    </row>
    <row r="84" customFormat="false" ht="14.65" hidden="false" customHeight="false" outlineLevel="0" collapsed="false">
      <c r="E84" s="0" t="n">
        <v>-0.807670809369417</v>
      </c>
      <c r="F84" s="0" t="n">
        <v>-1.90527053903614</v>
      </c>
      <c r="G84" s="0" t="n">
        <v>-0.260215303390601</v>
      </c>
      <c r="H84" s="0" t="n">
        <v>-2.16188348170785</v>
      </c>
      <c r="I84" s="0" t="n">
        <f aca="false">I83*(IF(((ABS(E84-J84)+ABS(F84-K84)))&lt;(0.01),1,0))</f>
        <v>1</v>
      </c>
      <c r="J84" s="0" t="n">
        <v>-0.807670900588878</v>
      </c>
      <c r="K84" s="12" t="n">
        <v>-1.90527075374268</v>
      </c>
      <c r="L84" s="0" t="n">
        <v>-0.260215401809067</v>
      </c>
      <c r="M84" s="12" t="n">
        <v>-2.16188335078705</v>
      </c>
      <c r="N84" s="0" t="n">
        <f aca="false">I83-I84</f>
        <v>0</v>
      </c>
      <c r="O84" s="0" t="n">
        <f aca="false">N84*0.5*(E84+J84)</f>
        <v>-0</v>
      </c>
      <c r="P84" s="0" t="n">
        <f aca="false">N84*0.5*(F84+K84)</f>
        <v>-0</v>
      </c>
    </row>
    <row r="85" customFormat="false" ht="14.65" hidden="false" customHeight="false" outlineLevel="0" collapsed="false">
      <c r="E85" s="0" t="n">
        <v>-0.824445114952143</v>
      </c>
      <c r="F85" s="0" t="n">
        <v>-2.0978968558352</v>
      </c>
      <c r="G85" s="0" t="n">
        <v>-0.167743055827258</v>
      </c>
      <c r="H85" s="0" t="n">
        <v>-1.92626316799065</v>
      </c>
      <c r="I85" s="0" t="n">
        <f aca="false">I84*(IF(((ABS(E85-J85)+ABS(F85-K85)))&lt;(0.01),1,0))</f>
        <v>1</v>
      </c>
      <c r="J85" s="0" t="n">
        <v>-0.824445213921276</v>
      </c>
      <c r="K85" s="12" t="n">
        <v>-2.09789705322257</v>
      </c>
      <c r="L85" s="0" t="n">
        <v>-0.167743133323983</v>
      </c>
      <c r="M85" s="12" t="n">
        <v>-1.92626299479889</v>
      </c>
      <c r="N85" s="0" t="n">
        <f aca="false">I84-I85</f>
        <v>0</v>
      </c>
      <c r="O85" s="0" t="n">
        <f aca="false">N85*0.5*(E85+J85)</f>
        <v>-0</v>
      </c>
      <c r="P85" s="0" t="n">
        <f aca="false">N85*0.5*(F85+K85)</f>
        <v>-0</v>
      </c>
    </row>
    <row r="86" customFormat="false" ht="14.65" hidden="false" customHeight="false" outlineLevel="0" collapsed="false">
      <c r="E86" s="0" t="n">
        <v>-0.831212574770723</v>
      </c>
      <c r="F86" s="0" t="n">
        <v>-2.26346232437771</v>
      </c>
      <c r="G86" s="0" t="n">
        <v>-0.0676745981858018</v>
      </c>
      <c r="H86" s="0" t="n">
        <v>-1.65565468542508</v>
      </c>
      <c r="I86" s="0" t="n">
        <f aca="false">I85*(IF(((ABS(E86-J86)+ABS(F86-K86)))&lt;(0.01),1,0))</f>
        <v>1</v>
      </c>
      <c r="J86" s="0" t="n">
        <v>-0.831212679484397</v>
      </c>
      <c r="K86" s="12" t="n">
        <v>-2.26346250066935</v>
      </c>
      <c r="L86" s="0" t="n">
        <v>-0.0676746556312081</v>
      </c>
      <c r="M86" s="12" t="n">
        <v>-1.65565447446774</v>
      </c>
      <c r="N86" s="0" t="n">
        <f aca="false">I85-I86</f>
        <v>0</v>
      </c>
      <c r="O86" s="0" t="n">
        <f aca="false">N86*0.5*(E86+J86)</f>
        <v>-0</v>
      </c>
      <c r="P86" s="0" t="n">
        <f aca="false">N86*0.5*(F86+K86)</f>
        <v>-0</v>
      </c>
    </row>
    <row r="87" customFormat="false" ht="14.65" hidden="false" customHeight="false" outlineLevel="0" collapsed="false">
      <c r="E87" s="0" t="n">
        <v>-0.827523097494099</v>
      </c>
      <c r="F87" s="0" t="n">
        <v>-2.39907427459032</v>
      </c>
      <c r="G87" s="0" t="n">
        <v>0.0368947727662454</v>
      </c>
      <c r="H87" s="0" t="n">
        <v>-1.35611950212611</v>
      </c>
      <c r="I87" s="0" t="n">
        <f aca="false">I86*(IF(((ABS(E87-J87)+ABS(F87-K87)))&lt;(0.01),1,0))</f>
        <v>1</v>
      </c>
      <c r="J87" s="0" t="n">
        <v>-0.827523206019509</v>
      </c>
      <c r="K87" s="12" t="n">
        <v>-2.39907442649559</v>
      </c>
      <c r="L87" s="0" t="n">
        <v>0.0368947346488785</v>
      </c>
      <c r="M87" s="12" t="n">
        <v>-1.3561192582624</v>
      </c>
      <c r="N87" s="0" t="n">
        <f aca="false">I86-I87</f>
        <v>0</v>
      </c>
      <c r="O87" s="0" t="n">
        <f aca="false">N87*0.5*(E87+J87)</f>
        <v>-0</v>
      </c>
      <c r="P87" s="0" t="n">
        <f aca="false">N87*0.5*(F87+K87)</f>
        <v>-0</v>
      </c>
    </row>
    <row r="88" customFormat="false" ht="14.65" hidden="false" customHeight="false" outlineLevel="0" collapsed="false">
      <c r="E88" s="0" t="n">
        <v>-0.813200672074043</v>
      </c>
      <c r="F88" s="0" t="n">
        <v>-2.50245353664057</v>
      </c>
      <c r="G88" s="0" t="n">
        <v>0.143224254200557</v>
      </c>
      <c r="H88" s="0" t="n">
        <v>-1.03379262050245</v>
      </c>
      <c r="I88" s="0" t="n">
        <f aca="false">I87*(IF(((ABS(E88-J88)+ABS(F88-K88)))&lt;(0.01),1,0))</f>
        <v>1</v>
      </c>
      <c r="J88" s="0" t="n">
        <v>-0.813200782540578</v>
      </c>
      <c r="K88" s="12" t="n">
        <v>-2.50245366137828</v>
      </c>
      <c r="L88" s="0" t="n">
        <v>0.143224234789308</v>
      </c>
      <c r="M88" s="12" t="n">
        <v>-1.03379234882692</v>
      </c>
      <c r="N88" s="0" t="n">
        <f aca="false">I87-I88</f>
        <v>0</v>
      </c>
      <c r="O88" s="0" t="n">
        <f aca="false">N88*0.5*(E88+J88)</f>
        <v>-0</v>
      </c>
      <c r="P88" s="0" t="n">
        <f aca="false">N88*0.5*(F88+K88)</f>
        <v>-0</v>
      </c>
    </row>
    <row r="89" customFormat="false" ht="14.65" hidden="false" customHeight="false" outlineLevel="0" collapsed="false">
      <c r="E89" s="0" t="n">
        <v>-0.788313996687057</v>
      </c>
      <c r="F89" s="0" t="n">
        <v>-2.57193987202106</v>
      </c>
      <c r="G89" s="0" t="n">
        <v>0.248866753869862</v>
      </c>
      <c r="H89" s="0" t="n">
        <v>-0.694863353804926</v>
      </c>
      <c r="I89" s="0" t="n">
        <f aca="false">I88*(IF(((ABS(E89-J89)+ABS(F89-K89)))&lt;(0.01),1,0))</f>
        <v>1</v>
      </c>
      <c r="J89" s="0" t="n">
        <v>-0.78831410728622</v>
      </c>
      <c r="K89" s="12" t="n">
        <v>-2.57193996733799</v>
      </c>
      <c r="L89" s="0" t="n">
        <v>0.24886675254358</v>
      </c>
      <c r="M89" s="12" t="n">
        <v>-0.694863059597138</v>
      </c>
      <c r="N89" s="0" t="n">
        <f aca="false">I88-I89</f>
        <v>0</v>
      </c>
      <c r="O89" s="0" t="n">
        <f aca="false">N89*0.5*(E89+J89)</f>
        <v>-0</v>
      </c>
      <c r="P89" s="0" t="n">
        <f aca="false">N89*0.5*(F89+K89)</f>
        <v>-0</v>
      </c>
    </row>
    <row r="90" customFormat="false" ht="14.65" hidden="false" customHeight="false" outlineLevel="0" collapsed="false">
      <c r="E90" s="0" t="n">
        <v>-0.753153731926203</v>
      </c>
      <c r="F90" s="0" t="n">
        <v>-2.60649673843851</v>
      </c>
      <c r="G90" s="0" t="n">
        <v>0.351602647608539</v>
      </c>
      <c r="H90" s="0" t="n">
        <v>-0.345568664174453</v>
      </c>
      <c r="I90" s="0" t="n">
        <f aca="false">I89*(IF(((ABS(E90-J90)+ABS(F90-K90)))&lt;(0.01),1,0))</f>
        <v>1</v>
      </c>
      <c r="J90" s="0" t="n">
        <v>-0.753153840920234</v>
      </c>
      <c r="K90" s="12" t="n">
        <v>-2.6064968026251</v>
      </c>
      <c r="L90" s="0" t="n">
        <v>0.351602663659861</v>
      </c>
      <c r="M90" s="12" t="n">
        <v>-0.345568352871078</v>
      </c>
      <c r="N90" s="0" t="n">
        <f aca="false">I89-I90</f>
        <v>0</v>
      </c>
      <c r="O90" s="0" t="n">
        <f aca="false">N90*0.5*(E90+J90)</f>
        <v>-0</v>
      </c>
      <c r="P90" s="0" t="n">
        <f aca="false">N90*0.5*(F90+K90)</f>
        <v>-0</v>
      </c>
    </row>
    <row r="91" customFormat="false" ht="14.65" hidden="false" customHeight="false" outlineLevel="0" collapsed="false">
      <c r="E91" s="0" t="n">
        <v>-0.708214560347891</v>
      </c>
      <c r="F91" s="0" t="n">
        <v>-2.60571511112042</v>
      </c>
      <c r="G91" s="0" t="n">
        <v>0.449391715783121</v>
      </c>
      <c r="H91" s="0" t="n">
        <v>0.00781627318082196</v>
      </c>
      <c r="I91" s="0" t="n">
        <f aca="false">I90*(IF(((ABS(E91-J91)+ABS(F91-K91)))&lt;(0.01),1,0))</f>
        <v>1</v>
      </c>
      <c r="J91" s="0" t="n">
        <v>-0.7082146660848</v>
      </c>
      <c r="K91" s="12" t="n">
        <v>-2.60571514302408</v>
      </c>
      <c r="L91" s="0" t="n">
        <v>0.44939174835434</v>
      </c>
      <c r="M91" s="12" t="n">
        <v>0.00781659601023948</v>
      </c>
      <c r="N91" s="0" t="n">
        <f aca="false">I90-I91</f>
        <v>0</v>
      </c>
      <c r="O91" s="0" t="n">
        <f aca="false">N91*0.5*(E91+J91)</f>
        <v>-0</v>
      </c>
      <c r="P91" s="0" t="n">
        <f aca="false">N91*0.5*(F91+K91)</f>
        <v>-0</v>
      </c>
    </row>
    <row r="92" customFormat="false" ht="14.65" hidden="false" customHeight="false" outlineLevel="0" collapsed="false">
      <c r="E92" s="0" t="n">
        <v>-0.654180621769619</v>
      </c>
      <c r="F92" s="0" t="n">
        <v>-2.56981610728958</v>
      </c>
      <c r="G92" s="0" t="n">
        <v>0.540339385782717</v>
      </c>
      <c r="H92" s="0" t="n">
        <v>0.358990038308424</v>
      </c>
      <c r="I92" s="0" t="n">
        <f aca="false">I91*(IF(((ABS(E92-J92)+ABS(F92-K92)))&lt;(0.01),1,0))</f>
        <v>1</v>
      </c>
      <c r="J92" s="0" t="n">
        <v>-0.654180722702954</v>
      </c>
      <c r="K92" s="12" t="n">
        <v>-2.5698161063255</v>
      </c>
      <c r="L92" s="0" t="n">
        <v>0.540339433818461</v>
      </c>
      <c r="M92" s="12" t="n">
        <v>0.358990366985742</v>
      </c>
      <c r="N92" s="0" t="n">
        <f aca="false">I91-I92</f>
        <v>0</v>
      </c>
      <c r="O92" s="0" t="n">
        <f aca="false">N92*0.5*(E92+J92)</f>
        <v>-0</v>
      </c>
      <c r="P92" s="0" t="n">
        <f aca="false">N92*0.5*(F92+K92)</f>
        <v>-0</v>
      </c>
    </row>
    <row r="93" customFormat="false" ht="14.65" hidden="false" customHeight="false" outlineLevel="0" collapsed="false">
      <c r="E93" s="0" t="n">
        <v>-0.591913939003721</v>
      </c>
      <c r="F93" s="0" t="n">
        <v>-2.49965297548609</v>
      </c>
      <c r="G93" s="0" t="n">
        <v>0.62266682765898</v>
      </c>
      <c r="H93" s="0" t="n">
        <v>0.701631318034967</v>
      </c>
      <c r="I93" s="0" t="n">
        <f aca="false">I92*(IF(((ABS(E93-J93)+ABS(F93-K93)))&lt;(0.01),1,0))</f>
        <v>1</v>
      </c>
      <c r="J93" s="0" t="n">
        <v>-0.591914033716376</v>
      </c>
      <c r="K93" s="12" t="n">
        <v>-2.49965294164611</v>
      </c>
      <c r="L93" s="0" t="n">
        <v>0.622666889865777</v>
      </c>
      <c r="M93" s="12" t="n">
        <v>0.701631646793881</v>
      </c>
      <c r="N93" s="0" t="n">
        <f aca="false">I92-I93</f>
        <v>0</v>
      </c>
      <c r="O93" s="0" t="n">
        <f aca="false">N93*0.5*(E93+J93)</f>
        <v>-0</v>
      </c>
      <c r="P93" s="0" t="n">
        <f aca="false">N93*0.5*(F93+K93)</f>
        <v>-0</v>
      </c>
    </row>
    <row r="94" customFormat="false" ht="14.65" hidden="false" customHeight="false" outlineLevel="0" collapsed="false">
      <c r="E94" s="0" t="n">
        <v>-0.522446884114581</v>
      </c>
      <c r="F94" s="0" t="n">
        <v>-2.39671440752373</v>
      </c>
      <c r="G94" s="0" t="n">
        <v>0.6946705488914</v>
      </c>
      <c r="H94" s="0" t="n">
        <v>1.0293856796236</v>
      </c>
      <c r="I94" s="0" t="n">
        <f aca="false">I93*(IF(((ABS(E94-J94)+ABS(F94-K94)))&lt;(0.01),1,0))</f>
        <v>1</v>
      </c>
      <c r="J94" s="0" t="n">
        <v>-0.522446971347334</v>
      </c>
      <c r="K94" s="12" t="n">
        <v>-2.39671434138434</v>
      </c>
      <c r="L94" s="0" t="n">
        <v>0.694670623690427</v>
      </c>
      <c r="M94" s="12" t="n">
        <v>1.02938600261774</v>
      </c>
      <c r="N94" s="0" t="n">
        <f aca="false">I93-I94</f>
        <v>0</v>
      </c>
      <c r="O94" s="0" t="n">
        <f aca="false">N94*0.5*(E94+J94)</f>
        <v>-0</v>
      </c>
      <c r="P94" s="0" t="n">
        <f aca="false">N94*0.5*(F94+K94)</f>
        <v>-0</v>
      </c>
    </row>
    <row r="95" customFormat="false" ht="14.65" hidden="false" customHeight="false" outlineLevel="0" collapsed="false">
      <c r="E95" s="0" t="n">
        <v>-0.446982100202794</v>
      </c>
      <c r="F95" s="0" t="n">
        <v>-2.26313334687489</v>
      </c>
      <c r="G95" s="0" t="n">
        <v>0.75464783911787</v>
      </c>
      <c r="H95" s="0" t="n">
        <v>1.33581060648835</v>
      </c>
      <c r="I95" s="0" t="n">
        <f aca="false">I94*(IF(((ABS(E95-J95)+ABS(F95-K95)))&lt;(0.01),1,0))</f>
        <v>1</v>
      </c>
      <c r="J95" s="0" t="n">
        <v>-0.446982178890613</v>
      </c>
      <c r="K95" s="12" t="n">
        <v>-2.26313324960696</v>
      </c>
      <c r="L95" s="0" t="n">
        <v>0.754647924567211</v>
      </c>
      <c r="M95" s="12" t="n">
        <v>1.33581091777384</v>
      </c>
      <c r="N95" s="0" t="n">
        <f aca="false">I94-I95</f>
        <v>0</v>
      </c>
      <c r="O95" s="0" t="n">
        <f aca="false">N95*0.5*(E95+J95)</f>
        <v>-0</v>
      </c>
      <c r="P95" s="0" t="n">
        <f aca="false">N95*0.5*(F95+K95)</f>
        <v>-0</v>
      </c>
    </row>
    <row r="96" customFormat="false" ht="14.65" hidden="false" customHeight="false" outlineLevel="0" collapsed="false">
      <c r="E96" s="0" t="n">
        <v>-0.366908183968291</v>
      </c>
      <c r="F96" s="0" t="n">
        <v>-2.10170922758225</v>
      </c>
      <c r="G96" s="0" t="n">
        <v>0.800739162345033</v>
      </c>
      <c r="H96" s="0" t="n">
        <v>1.61424119292641</v>
      </c>
      <c r="I96" s="0" t="n">
        <f aca="false">I95*(IF(((ABS(E96-J96)+ABS(F96-K96)))&lt;(0.01),1,0))</f>
        <v>1</v>
      </c>
      <c r="J96" s="0" t="n">
        <v>-0.366908253292586</v>
      </c>
      <c r="K96" s="12" t="n">
        <v>-2.10170910096699</v>
      </c>
      <c r="L96" s="0" t="n">
        <v>0.800739255980266</v>
      </c>
      <c r="M96" s="12" t="n">
        <v>1.61424148639967</v>
      </c>
      <c r="N96" s="0" t="n">
        <f aca="false">I95-I96</f>
        <v>0</v>
      </c>
      <c r="O96" s="0" t="n">
        <f aca="false">N96*0.5*(E96+J96)</f>
        <v>-0</v>
      </c>
      <c r="P96" s="0" t="n">
        <f aca="false">N96*0.5*(F96+K96)</f>
        <v>-0</v>
      </c>
    </row>
    <row r="97" customFormat="false" ht="14.65" hidden="false" customHeight="false" outlineLevel="0" collapsed="false">
      <c r="E97" s="0" t="n">
        <v>-0.283851188896929</v>
      </c>
      <c r="F97" s="0" t="n">
        <v>-1.9159583553512</v>
      </c>
      <c r="G97" s="0" t="n">
        <v>0.830569950713613</v>
      </c>
      <c r="H97" s="0" t="n">
        <v>1.85750872231048</v>
      </c>
      <c r="I97" s="0" t="n">
        <f aca="false">I96*(IF(((ABS(E97-J97)+ABS(F97-K97)))&lt;(0.01),1,0))</f>
        <v>1</v>
      </c>
      <c r="J97" s="0" t="n">
        <v>-0.283851248374665</v>
      </c>
      <c r="K97" s="12" t="n">
        <v>-1.9159582018091</v>
      </c>
      <c r="L97" s="0" t="n">
        <v>0.830570049179216</v>
      </c>
      <c r="M97" s="12" t="n">
        <v>1.85750899157893</v>
      </c>
      <c r="N97" s="0" t="n">
        <f aca="false">I96-I97</f>
        <v>0</v>
      </c>
      <c r="O97" s="0" t="n">
        <f aca="false">N97*0.5*(E97+J97)</f>
        <v>-0</v>
      </c>
      <c r="P97" s="0" t="n">
        <f aca="false">N97*0.5*(F97+K97)</f>
        <v>-0</v>
      </c>
    </row>
    <row r="98" customFormat="false" ht="14.65" hidden="false" customHeight="false" outlineLevel="0" collapsed="false">
      <c r="E98" s="0" t="n">
        <v>-0.199813283156962</v>
      </c>
      <c r="F98" s="0" t="n">
        <v>-1.71021919636906</v>
      </c>
      <c r="G98" s="0" t="n">
        <v>0.840379057399673</v>
      </c>
      <c r="H98" s="0" t="n">
        <v>2.05739158982143</v>
      </c>
      <c r="I98" s="0" t="n">
        <f aca="false">I97*(IF(((ABS(E98-J98)+ABS(F98-K98)))&lt;(0.01),1,0))</f>
        <v>1</v>
      </c>
      <c r="J98" s="0" t="n">
        <v>-0.19981333282236</v>
      </c>
      <c r="K98" s="12" t="n">
        <v>-1.7102190190076</v>
      </c>
      <c r="L98" s="0" t="n">
        <v>0.840379155523046</v>
      </c>
      <c r="M98" s="12" t="n">
        <v>2.05739182801499</v>
      </c>
      <c r="N98" s="0" t="n">
        <f aca="false">I97-I98</f>
        <v>0</v>
      </c>
      <c r="O98" s="0" t="n">
        <f aca="false">N98*0.5*(E98+J98)</f>
        <v>-0</v>
      </c>
      <c r="P98" s="0" t="n">
        <f aca="false">N98*0.5*(F98+K98)</f>
        <v>-0</v>
      </c>
    </row>
    <row r="99" customFormat="false" ht="14.65" hidden="false" customHeight="false" outlineLevel="0" collapsed="false">
      <c r="E99" s="0" t="n">
        <v>-0.117539844604599</v>
      </c>
      <c r="F99" s="0" t="n">
        <v>-1.48985460875367</v>
      </c>
      <c r="G99" s="0" t="n">
        <v>0.822734385523631</v>
      </c>
      <c r="H99" s="0" t="n">
        <v>2.20364587615392</v>
      </c>
      <c r="I99" s="0" t="n">
        <f aca="false">I98*(IF(((ABS(E99-J99)+ABS(F99-K99)))&lt;(0.01),1,0))</f>
        <v>1</v>
      </c>
      <c r="J99" s="0" t="n">
        <v>-0.117539885439189</v>
      </c>
      <c r="K99" s="12" t="n">
        <v>-1.48985441141169</v>
      </c>
      <c r="L99" s="0" t="n">
        <v>0.822734473831712</v>
      </c>
      <c r="M99" s="12" t="n">
        <v>2.20364607595908</v>
      </c>
      <c r="N99" s="0" t="n">
        <f aca="false">I98-I99</f>
        <v>0</v>
      </c>
      <c r="O99" s="0" t="n">
        <f aca="false">N99*0.5*(E99+J99)</f>
        <v>-0</v>
      </c>
      <c r="P99" s="0" t="n">
        <f aca="false">N99*0.5*(F99+K99)</f>
        <v>-0</v>
      </c>
    </row>
    <row r="100" customFormat="false" ht="14.65" hidden="false" customHeight="false" outlineLevel="0" collapsed="false">
      <c r="E100" s="12" t="n">
        <v>-0.0415231276615491</v>
      </c>
      <c r="F100" s="0" t="n">
        <v>-1.26155229548811</v>
      </c>
      <c r="G100" s="0" t="n">
        <v>0.7601671694305</v>
      </c>
      <c r="H100" s="0" t="n">
        <v>2.28302313265552</v>
      </c>
      <c r="I100" s="0" t="n">
        <f aca="false">I99*(IF(((ABS(E100-J100)+ABS(F100-K100)))&lt;(0.01),1,0))</f>
        <v>1</v>
      </c>
      <c r="J100" s="0" t="n">
        <v>-0.0415231626943592</v>
      </c>
      <c r="K100" s="12" t="n">
        <v>-1.2615520825341</v>
      </c>
      <c r="L100" s="0" t="n">
        <v>0.760167227448295</v>
      </c>
      <c r="M100" s="0" t="n">
        <v>2.28302328877589</v>
      </c>
      <c r="N100" s="0" t="n">
        <f aca="false">I99-I100</f>
        <v>0</v>
      </c>
      <c r="O100" s="0" t="n">
        <f aca="false">N100*0.5*(E100+J100)</f>
        <v>-0</v>
      </c>
      <c r="P100" s="0" t="n">
        <f aca="false">N100*0.5*(F100+K100)</f>
        <v>-0</v>
      </c>
    </row>
    <row r="101" customFormat="false" ht="14.65" hidden="false" customHeight="false" outlineLevel="0" collapsed="false">
      <c r="E101" s="0" t="n">
        <v>0.0193230365843594</v>
      </c>
      <c r="F101" s="0" t="n">
        <v>-1.03308808332916</v>
      </c>
      <c r="G101" s="0" t="n">
        <v>0.608461642459084</v>
      </c>
      <c r="H101" s="0" t="n">
        <v>2.28464212158959</v>
      </c>
      <c r="I101" s="0" t="n">
        <f aca="false">I100*(IF(((ABS(E101-J101)+ABS(F101-K101)))&lt;(0.01),1,0))</f>
        <v>1</v>
      </c>
      <c r="J101" s="0" t="n">
        <v>0.019322999935687</v>
      </c>
      <c r="K101" s="12" t="n">
        <v>-1.0330878575339</v>
      </c>
      <c r="L101" s="0" t="n">
        <v>0.608461626300463</v>
      </c>
      <c r="M101" s="0" t="n">
        <v>2.28464225000203</v>
      </c>
      <c r="N101" s="0" t="n">
        <f aca="false">I100-I101</f>
        <v>0</v>
      </c>
      <c r="O101" s="0" t="n">
        <f aca="false">N101*0.5*(E101+J101)</f>
        <v>0</v>
      </c>
      <c r="P101" s="0" t="n">
        <f aca="false">N101*0.5*(F101+K101)</f>
        <v>-0</v>
      </c>
    </row>
    <row r="102" customFormat="false" ht="14.65" hidden="false" customHeight="false" outlineLevel="0" collapsed="false">
      <c r="E102" s="0" t="n">
        <v>0.0478495561936647</v>
      </c>
      <c r="F102" s="0" t="n">
        <v>-0.807890256889231</v>
      </c>
      <c r="G102" s="0" t="n">
        <v>0.285265196093054</v>
      </c>
      <c r="H102" s="0" t="n">
        <v>2.25197826439924</v>
      </c>
      <c r="I102" s="0" t="n">
        <f aca="false">I101*(IF(((ABS(E102-J102)+ABS(F102-K102)))&lt;(0.01),1,0))</f>
        <v>1</v>
      </c>
      <c r="J102" s="0" t="n">
        <v>0.0478495090281684</v>
      </c>
      <c r="K102" s="12" t="n">
        <v>-0.807890009250831</v>
      </c>
      <c r="L102" s="0" t="n">
        <v>0.285265090924814</v>
      </c>
      <c r="M102" s="0" t="n">
        <v>2.25197848283066</v>
      </c>
      <c r="N102" s="0" t="n">
        <f aca="false">I101-I102</f>
        <v>0</v>
      </c>
      <c r="O102" s="0" t="n">
        <f aca="false">N102*0.5*(E102+J102)</f>
        <v>0</v>
      </c>
      <c r="P102" s="0" t="n">
        <f aca="false">N102*0.5*(F102+K102)</f>
        <v>-0</v>
      </c>
    </row>
    <row r="103" customFormat="false" ht="14.65" hidden="false" customHeight="false" outlineLevel="0" collapsed="false">
      <c r="E103" s="0" t="n">
        <v>0.0346891725665161</v>
      </c>
      <c r="F103" s="0" t="n">
        <v>-0.572409454386609</v>
      </c>
      <c r="G103" s="0" t="n">
        <v>-0.131603836271486</v>
      </c>
      <c r="H103" s="0" t="n">
        <v>2.35480802502622</v>
      </c>
      <c r="I103" s="0" t="n">
        <f aca="false">I102*(IF(((ABS(E103-J103)+ABS(F103-K103)))&lt;(0.01),1,0))</f>
        <v>1</v>
      </c>
      <c r="J103" s="0" t="n">
        <v>0.0346891341541471</v>
      </c>
      <c r="K103" s="12" t="n">
        <v>-0.572409168347722</v>
      </c>
      <c r="L103" s="0" t="n">
        <v>-0.131603748740213</v>
      </c>
      <c r="M103" s="12" t="n">
        <v>2.35480840903109</v>
      </c>
      <c r="N103" s="0" t="n">
        <f aca="false">I102-I103</f>
        <v>0</v>
      </c>
      <c r="O103" s="0" t="n">
        <f aca="false">N103*0.5*(E103+J103)</f>
        <v>0</v>
      </c>
      <c r="P103" s="0" t="n">
        <f aca="false">N103*0.5*(F103+K103)</f>
        <v>-0</v>
      </c>
    </row>
    <row r="104" customFormat="false" ht="14.65" hidden="false" customHeight="false" outlineLevel="0" collapsed="false">
      <c r="E104" s="0" t="n">
        <v>-0.00069246894461179</v>
      </c>
      <c r="F104" s="0" t="n">
        <v>-0.320055883189354</v>
      </c>
      <c r="G104" s="0" t="n">
        <v>-0.353816415111279</v>
      </c>
      <c r="H104" s="0" t="n">
        <v>2.52353571197254</v>
      </c>
      <c r="I104" s="0" t="n">
        <f aca="false">I103*(IF(((ABS(E104-J104)+ABS(F104-K104)))&lt;(0.01),1,0))</f>
        <v>1</v>
      </c>
      <c r="J104" s="0" t="n">
        <v>-0.000692472604502344</v>
      </c>
      <c r="K104" s="12" t="n">
        <v>-0.320055564321606</v>
      </c>
      <c r="L104" s="0" t="n">
        <v>-0.353816067586494</v>
      </c>
      <c r="M104" s="12" t="n">
        <v>2.52353604026116</v>
      </c>
      <c r="N104" s="0" t="n">
        <f aca="false">I103-I104</f>
        <v>0</v>
      </c>
      <c r="O104" s="0" t="n">
        <f aca="false">N104*0.5*(E104+J104)</f>
        <v>-0</v>
      </c>
      <c r="P104" s="0" t="n">
        <f aca="false">N104*0.5*(F104+K104)</f>
        <v>-0</v>
      </c>
    </row>
    <row r="105" customFormat="false" ht="14.65" hidden="false" customHeight="false" outlineLevel="0" collapsed="false">
      <c r="E105" s="0" t="n">
        <v>-0.0417016924133179</v>
      </c>
      <c r="F105" s="0" t="n">
        <v>-0.0590810589758264</v>
      </c>
      <c r="G105" s="0" t="n">
        <v>-0.410092234687061</v>
      </c>
      <c r="H105" s="0" t="n">
        <v>2.60974824213528</v>
      </c>
      <c r="I105" s="0" t="n">
        <f aca="false">I104*(IF(((ABS(E105-J105)+ABS(F105-K105)))&lt;(0.01),1,0))</f>
        <v>1</v>
      </c>
      <c r="J105" s="0" t="n">
        <v>-0.0417016493575754</v>
      </c>
      <c r="K105" s="12" t="n">
        <v>-0.0590807172117556</v>
      </c>
      <c r="L105" s="0" t="n">
        <v>-0.410091767530731</v>
      </c>
      <c r="M105" s="12" t="n">
        <v>2.6097484710985</v>
      </c>
      <c r="N105" s="0" t="n">
        <f aca="false">I104-I105</f>
        <v>0</v>
      </c>
      <c r="O105" s="0" t="n">
        <f aca="false">N105*0.5*(E105+J105)</f>
        <v>-0</v>
      </c>
      <c r="P105" s="0" t="n">
        <f aca="false">N105*0.5*(F105+K105)</f>
        <v>-0</v>
      </c>
    </row>
    <row r="106" customFormat="false" ht="14.65" hidden="false" customHeight="false" outlineLevel="0" collapsed="false">
      <c r="E106" s="0" t="n">
        <v>-0.0814157027974629</v>
      </c>
      <c r="F106" s="0" t="n">
        <v>0.20231944418519</v>
      </c>
      <c r="G106" s="0" t="n">
        <v>-0.39714010384145</v>
      </c>
      <c r="H106" s="0" t="n">
        <v>2.61400503161016</v>
      </c>
      <c r="I106" s="0" t="n">
        <f aca="false">I105*(IF(((ABS(E106-J106)+ABS(F106-K106)))&lt;(0.01),1,0))</f>
        <v>1</v>
      </c>
      <c r="J106" s="0" t="n">
        <v>-0.0814156125009707</v>
      </c>
      <c r="K106" s="12" t="n">
        <v>0.202319800497973</v>
      </c>
      <c r="L106" s="0" t="n">
        <v>-0.397139631433953</v>
      </c>
      <c r="M106" s="12" t="n">
        <v>2.61400517709729</v>
      </c>
      <c r="N106" s="0" t="n">
        <f aca="false">I105-I106</f>
        <v>0</v>
      </c>
      <c r="O106" s="0" t="n">
        <f aca="false">N106*0.5*(E106+J106)</f>
        <v>-0</v>
      </c>
      <c r="P106" s="0" t="n">
        <f aca="false">N106*0.5*(F106+K106)</f>
        <v>0</v>
      </c>
    </row>
    <row r="107" customFormat="false" ht="14.65" hidden="false" customHeight="false" outlineLevel="0" collapsed="false">
      <c r="E107" s="0" t="n">
        <v>-0.120397655882092</v>
      </c>
      <c r="F107" s="0" t="n">
        <v>0.458429273518566</v>
      </c>
      <c r="G107" s="0" t="n">
        <v>-0.38981953084629</v>
      </c>
      <c r="H107" s="0" t="n">
        <v>2.56109829333376</v>
      </c>
      <c r="I107" s="0" t="n">
        <f aca="false">I106*(IF(((ABS(E107-J107)+ABS(F107-K107)))&lt;(0.01),1,0))</f>
        <v>1</v>
      </c>
      <c r="J107" s="0" t="n">
        <v>-0.120397529691587</v>
      </c>
      <c r="K107" s="12" t="n">
        <v>0.458429634687497</v>
      </c>
      <c r="L107" s="0" t="n">
        <v>-0.38981917190616</v>
      </c>
      <c r="M107" s="12" t="n">
        <v>2.56109834189524</v>
      </c>
      <c r="N107" s="0" t="n">
        <f aca="false">I106-I107</f>
        <v>0</v>
      </c>
      <c r="O107" s="0" t="n">
        <f aca="false">N107*0.5*(E107+J107)</f>
        <v>-0</v>
      </c>
      <c r="P107" s="0" t="n">
        <f aca="false">N107*0.5*(F107+K107)</f>
        <v>0</v>
      </c>
    </row>
    <row r="108" customFormat="false" ht="14.65" hidden="false" customHeight="false" outlineLevel="0" collapsed="false">
      <c r="E108" s="0" t="n">
        <v>-0.165272881904538</v>
      </c>
      <c r="F108" s="0" t="n">
        <v>0.705769466137976</v>
      </c>
      <c r="G108" s="0" t="n">
        <v>-0.448752260224464</v>
      </c>
      <c r="H108" s="0" t="n">
        <v>2.4734019261941</v>
      </c>
      <c r="I108" s="0" t="n">
        <f aca="false">I107*(IF(((ABS(E108-J108)+ABS(F108-K108)))&lt;(0.01),1,0))</f>
        <v>1</v>
      </c>
      <c r="J108" s="0" t="n">
        <v>-0.165272741293243</v>
      </c>
      <c r="K108" s="12" t="n">
        <v>0.705769822206087</v>
      </c>
      <c r="L108" s="0" t="n">
        <v>-0.448752116016564</v>
      </c>
      <c r="M108" s="12" t="n">
        <v>2.4734018751859</v>
      </c>
      <c r="N108" s="0" t="n">
        <f aca="false">I107-I108</f>
        <v>0</v>
      </c>
      <c r="O108" s="0" t="n">
        <f aca="false">N108*0.5*(E108+J108)</f>
        <v>-0</v>
      </c>
      <c r="P108" s="0" t="n">
        <f aca="false">N108*0.5*(F108+K108)</f>
        <v>0</v>
      </c>
    </row>
    <row r="109" customFormat="false" ht="14.65" hidden="false" customHeight="false" outlineLevel="0" collapsed="false">
      <c r="E109" s="0" t="n">
        <v>-0.222622837190143</v>
      </c>
      <c r="F109" s="0" t="n">
        <v>0.945170049308496</v>
      </c>
      <c r="G109" s="0" t="n">
        <v>-0.573499552856051</v>
      </c>
      <c r="H109" s="0" t="n">
        <v>2.3940058317052</v>
      </c>
      <c r="I109" s="0" t="n">
        <f aca="false">I108*(IF(((ABS(E109-J109)+ABS(F109-K109)))&lt;(0.01),1,0))</f>
        <v>1</v>
      </c>
      <c r="J109" s="0" t="n">
        <v>-0.222622702887299</v>
      </c>
      <c r="K109" s="12" t="n">
        <v>0.945170398144897</v>
      </c>
      <c r="L109" s="0" t="n">
        <v>-0.573499615940555</v>
      </c>
      <c r="M109" s="12" t="n">
        <v>2.3940057593881</v>
      </c>
      <c r="N109" s="0" t="n">
        <f aca="false">I108-I109</f>
        <v>0</v>
      </c>
      <c r="O109" s="0" t="n">
        <f aca="false">N109*0.5*(E109+J109)</f>
        <v>-0</v>
      </c>
      <c r="P109" s="0" t="n">
        <f aca="false">N109*0.5*(F109+K109)</f>
        <v>0</v>
      </c>
    </row>
    <row r="110" customFormat="false" ht="14.65" hidden="false" customHeight="false" outlineLevel="0" collapsed="false">
      <c r="E110" s="0" t="n">
        <v>-0.291464716923197</v>
      </c>
      <c r="F110" s="0" t="n">
        <v>1.17897722182761</v>
      </c>
      <c r="G110" s="0" t="n">
        <v>-0.688418797330541</v>
      </c>
      <c r="H110" s="0" t="n">
        <v>2.33807172519118</v>
      </c>
      <c r="I110" s="0" t="n">
        <f aca="false">I109*(IF(((ABS(E110-J110)+ABS(F110-K110)))&lt;(0.01),1,0))</f>
        <v>1</v>
      </c>
      <c r="J110" s="0" t="n">
        <v>-0.291464596908146</v>
      </c>
      <c r="K110" s="12" t="n">
        <v>1.17897756475144</v>
      </c>
      <c r="L110" s="0" t="n">
        <v>-0.688418940208474</v>
      </c>
      <c r="M110" s="12" t="n">
        <v>2.33807166606543</v>
      </c>
      <c r="N110" s="0" t="n">
        <f aca="false">I109-I110</f>
        <v>0</v>
      </c>
      <c r="O110" s="0" t="n">
        <f aca="false">N110*0.5*(E110+J110)</f>
        <v>-0</v>
      </c>
      <c r="P110" s="0" t="n">
        <f aca="false">N110*0.5*(F110+K110)</f>
        <v>0</v>
      </c>
    </row>
    <row r="111" customFormat="false" ht="14.65" hidden="false" customHeight="false" outlineLevel="0" collapsed="false">
      <c r="E111" s="0" t="n">
        <v>-0.366283298854431</v>
      </c>
      <c r="F111" s="0" t="n">
        <v>1.40556550407371</v>
      </c>
      <c r="G111" s="0" t="n">
        <v>-0.748185819312335</v>
      </c>
      <c r="H111" s="0" t="n">
        <v>2.26588282246096</v>
      </c>
      <c r="I111" s="0" t="n">
        <f aca="false">I110*(IF(((ABS(E111-J111)+ABS(F111-K111)))&lt;(0.01),1,0))</f>
        <v>1</v>
      </c>
      <c r="J111" s="0" t="n">
        <v>-0.366283193560878</v>
      </c>
      <c r="K111" s="12" t="n">
        <v>1.40556583859623</v>
      </c>
      <c r="L111" s="0" t="n">
        <v>-0.748185966527316</v>
      </c>
      <c r="M111" s="12" t="n">
        <v>2.26588273844786</v>
      </c>
      <c r="N111" s="0" t="n">
        <f aca="false">I110-I111</f>
        <v>0</v>
      </c>
      <c r="O111" s="0" t="n">
        <f aca="false">N111*0.5*(E111+J111)</f>
        <v>-0</v>
      </c>
      <c r="P111" s="0" t="n">
        <f aca="false">N111*0.5*(F111+K111)</f>
        <v>0</v>
      </c>
    </row>
    <row r="112" customFormat="false" ht="14.65" hidden="false" customHeight="false" outlineLevel="0" collapsed="false">
      <c r="E112" s="0" t="n">
        <v>-0.442225234361054</v>
      </c>
      <c r="F112" s="0" t="n">
        <v>1.62055512279664</v>
      </c>
      <c r="G112" s="0" t="n">
        <v>-0.759419355066235</v>
      </c>
      <c r="H112" s="0" t="n">
        <v>2.14989618722929</v>
      </c>
      <c r="I112" s="0" t="n">
        <f aca="false">I111*(IF(((ABS(E112-J112)+ABS(F112-K112)))&lt;(0.01),1,0))</f>
        <v>1</v>
      </c>
      <c r="J112" s="0" t="n">
        <v>-0.442225142883921</v>
      </c>
      <c r="K112" s="12" t="n">
        <v>1.6205554437951</v>
      </c>
      <c r="L112" s="0" t="n">
        <v>-0.75941949323043</v>
      </c>
      <c r="M112" s="12" t="n">
        <v>2.14989605198877</v>
      </c>
      <c r="N112" s="0" t="n">
        <f aca="false">I111-I112</f>
        <v>0</v>
      </c>
      <c r="O112" s="0" t="n">
        <f aca="false">N112*0.5*(E112+J112)</f>
        <v>-0</v>
      </c>
      <c r="P112" s="0" t="n">
        <f aca="false">N112*0.5*(F112+K112)</f>
        <v>0</v>
      </c>
    </row>
    <row r="113" customFormat="false" ht="14.65" hidden="false" customHeight="false" outlineLevel="0" collapsed="false">
      <c r="E113" s="0" t="n">
        <v>-0.51593002745652</v>
      </c>
      <c r="F113" s="0" t="n">
        <v>1.81914496157407</v>
      </c>
      <c r="G113" s="0" t="n">
        <v>-0.737047930954654</v>
      </c>
      <c r="H113" s="0" t="n">
        <v>1.98589838777436</v>
      </c>
      <c r="I113" s="0" t="n">
        <f aca="false">I112*(IF(((ABS(E113-J113)+ABS(F113-K113)))&lt;(0.01),1,0))</f>
        <v>1</v>
      </c>
      <c r="J113" s="0" t="n">
        <v>-0.515929949167145</v>
      </c>
      <c r="K113" s="12" t="n">
        <v>1.81914526328392</v>
      </c>
      <c r="L113" s="0" t="n">
        <v>-0.737048062832247</v>
      </c>
      <c r="M113" s="12" t="n">
        <v>1.98589819488812</v>
      </c>
      <c r="N113" s="0" t="n">
        <f aca="false">I112-I113</f>
        <v>0</v>
      </c>
      <c r="O113" s="0" t="n">
        <f aca="false">N113*0.5*(E113+J113)</f>
        <v>-0</v>
      </c>
      <c r="P113" s="0" t="n">
        <f aca="false">N113*0.5*(F113+K113)</f>
        <v>0</v>
      </c>
    </row>
    <row r="114" customFormat="false" ht="14.65" hidden="false" customHeight="false" outlineLevel="0" collapsed="false">
      <c r="E114" s="0" t="n">
        <v>-0.585036301000985</v>
      </c>
      <c r="F114" s="0" t="n">
        <v>1.99700027825596</v>
      </c>
      <c r="G114" s="0" t="n">
        <v>-0.691062735444653</v>
      </c>
      <c r="H114" s="0" t="n">
        <v>1.77855316681889</v>
      </c>
      <c r="I114" s="0" t="n">
        <f aca="false">I113*(IF(((ABS(E114-J114)+ABS(F114-K114)))&lt;(0.01),1,0))</f>
        <v>1</v>
      </c>
      <c r="J114" s="0" t="n">
        <v>-0.585036235634585</v>
      </c>
      <c r="K114" s="12" t="n">
        <v>1.99700055514845</v>
      </c>
      <c r="L114" s="0" t="n">
        <v>-0.691062864674402</v>
      </c>
      <c r="M114" s="12" t="n">
        <v>1.77855291864531</v>
      </c>
      <c r="N114" s="0" t="n">
        <f aca="false">I113-I114</f>
        <v>0</v>
      </c>
      <c r="O114" s="0" t="n">
        <f aca="false">N114*0.5*(E114+J114)</f>
        <v>-0</v>
      </c>
      <c r="P114" s="0" t="n">
        <f aca="false">N114*0.5*(F114+K114)</f>
        <v>0</v>
      </c>
    </row>
    <row r="115" customFormat="false" ht="14.65" hidden="false" customHeight="false" outlineLevel="0" collapsed="false">
      <c r="E115" s="0" t="n">
        <v>-0.647781987251532</v>
      </c>
      <c r="F115" s="0" t="n">
        <v>2.15044990985783</v>
      </c>
      <c r="G115" s="0" t="n">
        <v>-0.627456862505472</v>
      </c>
      <c r="H115" s="0" t="n">
        <v>1.5344963160187</v>
      </c>
      <c r="I115" s="0" t="n">
        <f aca="false">I114*(IF(((ABS(E115-J115)+ABS(F115-K115)))&lt;(0.01),1,0))</f>
        <v>1</v>
      </c>
      <c r="J115" s="0" t="n">
        <v>-0.647781934759557</v>
      </c>
      <c r="K115" s="0" t="n">
        <v>2.15045015694647</v>
      </c>
      <c r="L115" s="0" t="n">
        <v>-0.627456991249713</v>
      </c>
      <c r="M115" s="12" t="n">
        <v>1.53449601798023</v>
      </c>
      <c r="N115" s="0" t="n">
        <f aca="false">I114-I115</f>
        <v>0</v>
      </c>
      <c r="O115" s="0" t="n">
        <f aca="false">N115*0.5*(E115+J115)</f>
        <v>-0</v>
      </c>
      <c r="P115" s="0" t="n">
        <f aca="false">N115*0.5*(F115+K115)</f>
        <v>0</v>
      </c>
    </row>
    <row r="116" customFormat="false" ht="14.65" hidden="false" customHeight="false" outlineLevel="0" collapsed="false">
      <c r="E116" s="0" t="n">
        <v>-0.702795947343465</v>
      </c>
      <c r="F116" s="12" t="n">
        <v>2.27649703892472</v>
      </c>
      <c r="G116" s="0" t="n">
        <v>-0.550139600919324</v>
      </c>
      <c r="H116" s="0" t="n">
        <v>1.26047129066882</v>
      </c>
      <c r="I116" s="0" t="n">
        <f aca="false">I115*(IF(((ABS(E116-J116)+ABS(F116-K116)))&lt;(0.01),1,0))</f>
        <v>1</v>
      </c>
      <c r="J116" s="0" t="n">
        <v>-0.702795907764962</v>
      </c>
      <c r="K116" s="12" t="n">
        <v>2.27649725187224</v>
      </c>
      <c r="L116" s="0" t="n">
        <v>-0.550139730054052</v>
      </c>
      <c r="M116" s="12" t="n">
        <v>1.26047094925772</v>
      </c>
      <c r="N116" s="0" t="n">
        <f aca="false">I115-I116</f>
        <v>0</v>
      </c>
      <c r="O116" s="0" t="n">
        <f aca="false">N116*0.5*(E116+J116)</f>
        <v>-0</v>
      </c>
      <c r="P116" s="0" t="n">
        <f aca="false">N116*0.5*(F116+K116)</f>
        <v>0</v>
      </c>
    </row>
    <row r="117" customFormat="false" ht="14.65" hidden="false" customHeight="false" outlineLevel="0" collapsed="false">
      <c r="E117" s="0" t="n">
        <v>-0.748998443549303</v>
      </c>
      <c r="F117" s="0" t="n">
        <v>2.37279702060637</v>
      </c>
      <c r="G117" s="0" t="n">
        <v>-0.462024962058381</v>
      </c>
      <c r="H117" s="0" t="n">
        <v>0.962999816816566</v>
      </c>
      <c r="I117" s="0" t="n">
        <f aca="false">I116*(IF(((ABS(E117-J117)+ABS(F117-K117)))&lt;(0.01),1,0))</f>
        <v>1</v>
      </c>
      <c r="J117" s="0" t="n">
        <v>-0.748998416924954</v>
      </c>
      <c r="K117" s="12" t="n">
        <v>2.37279719576946</v>
      </c>
      <c r="L117" s="0" t="n">
        <v>-0.462025091599919</v>
      </c>
      <c r="M117" s="0" t="n">
        <v>0.962999438972233</v>
      </c>
      <c r="N117" s="0" t="n">
        <f aca="false">I116-I117</f>
        <v>0</v>
      </c>
      <c r="O117" s="0" t="n">
        <f aca="false">N117*0.5*(E117+J117)</f>
        <v>-0</v>
      </c>
      <c r="P117" s="0" t="n">
        <f aca="false">N117*0.5*(F117+K117)</f>
        <v>0</v>
      </c>
    </row>
    <row r="118" customFormat="false" ht="14.65" hidden="false" customHeight="false" outlineLevel="0" collapsed="false">
      <c r="E118" s="0" t="n">
        <v>-0.785554690553421</v>
      </c>
      <c r="F118" s="0" t="n">
        <v>2.43763745495897</v>
      </c>
      <c r="G118" s="0" t="n">
        <v>-0.365562470041185</v>
      </c>
      <c r="H118" s="0" t="n">
        <v>0.648404343525929</v>
      </c>
      <c r="I118" s="0" t="n">
        <f aca="false">I117*(IF(((ABS(E118-J118)+ABS(F118-K118)))&lt;(0.01),1,0))</f>
        <v>1</v>
      </c>
      <c r="J118" s="0" t="n">
        <v>-0.785554676871752</v>
      </c>
      <c r="K118" s="12" t="n">
        <v>2.43763758941396</v>
      </c>
      <c r="L118" s="0" t="n">
        <v>-0.365562599467979</v>
      </c>
      <c r="M118" s="12" t="n">
        <v>0.648403936444994</v>
      </c>
      <c r="N118" s="0" t="n">
        <f aca="false">I117-I118</f>
        <v>0</v>
      </c>
      <c r="O118" s="0" t="n">
        <f aca="false">N118*0.5*(E118+J118)</f>
        <v>-0</v>
      </c>
      <c r="P118" s="0" t="n">
        <f aca="false">N118*0.5*(F118+K118)</f>
        <v>0</v>
      </c>
    </row>
    <row r="119" customFormat="false" ht="14.65" hidden="false" customHeight="false" outlineLevel="0" collapsed="false">
      <c r="E119" s="0" t="n">
        <v>-0.811853853305299</v>
      </c>
      <c r="F119" s="0" t="n">
        <v>2.46992478085985</v>
      </c>
      <c r="G119" s="0" t="n">
        <v>-0.262991627518774</v>
      </c>
      <c r="H119" s="0" t="n">
        <v>0.322873259008864</v>
      </c>
      <c r="I119" s="0" t="n">
        <f aca="false">I118*(IF(((ABS(E119-J119)+ABS(F119-K119)))&lt;(0.01),1,0))</f>
        <v>1</v>
      </c>
      <c r="J119" s="0" t="n">
        <v>-0.811853852470718</v>
      </c>
      <c r="K119" s="12" t="n">
        <v>2.46992487242157</v>
      </c>
      <c r="L119" s="0" t="n">
        <v>-0.262991755989658</v>
      </c>
      <c r="M119" s="12" t="n">
        <v>0.322872830076081</v>
      </c>
      <c r="N119" s="0" t="n">
        <f aca="false">I118-I119</f>
        <v>0</v>
      </c>
      <c r="O119" s="0" t="n">
        <f aca="false">N119*0.5*(E119+J119)</f>
        <v>-0</v>
      </c>
      <c r="P119" s="0" t="n">
        <f aca="false">N119*0.5*(F119+K119)</f>
        <v>0</v>
      </c>
    </row>
    <row r="120" customFormat="false" ht="14.65" hidden="false" customHeight="false" outlineLevel="0" collapsed="false">
      <c r="E120" s="0" t="n">
        <v>-0.827500470923251</v>
      </c>
      <c r="F120" s="0" t="n">
        <v>2.46917516503645</v>
      </c>
      <c r="G120" s="0" t="n">
        <v>-0.156466176179523</v>
      </c>
      <c r="H120" s="0" t="n">
        <v>-0.00749615823404802</v>
      </c>
      <c r="I120" s="0" t="n">
        <f aca="false">I119*(IF(((ABS(E120-J120)+ABS(F120-K120)))&lt;(0.01),1,0))</f>
        <v>1</v>
      </c>
      <c r="J120" s="0" t="n">
        <v>-0.827500482739352</v>
      </c>
      <c r="K120" s="12" t="n">
        <v>2.46917521227255</v>
      </c>
      <c r="L120" s="0" t="n">
        <v>-0.156466302686345</v>
      </c>
      <c r="M120" s="0" t="n">
        <v>-0.00749660149018516</v>
      </c>
      <c r="N120" s="0" t="n">
        <f aca="false">I119-I120</f>
        <v>0</v>
      </c>
      <c r="O120" s="0" t="n">
        <f aca="false">N120*0.5*(E120+J120)</f>
        <v>-0</v>
      </c>
      <c r="P120" s="0" t="n">
        <f aca="false">N120*0.5*(F120+K120)</f>
        <v>0</v>
      </c>
    </row>
    <row r="121" customFormat="false" ht="14.65" hidden="false" customHeight="false" outlineLevel="0" collapsed="false">
      <c r="E121" s="0" t="n">
        <v>-0.832312236919271</v>
      </c>
      <c r="F121" s="0" t="n">
        <v>2.43550708542382</v>
      </c>
      <c r="G121" s="0" t="n">
        <v>-0.0481176599602034</v>
      </c>
      <c r="H121" s="0" t="n">
        <v>-0.336680796126232</v>
      </c>
      <c r="I121" s="0" t="n">
        <f aca="false">I120*(IF(((ABS(E121-J121)+ABS(F121-K121)))&lt;(0.01),1,0))</f>
        <v>1</v>
      </c>
      <c r="J121" s="0" t="n">
        <v>-0.832312261083747</v>
      </c>
      <c r="K121" s="12" t="n">
        <v>2.43550708766464</v>
      </c>
      <c r="L121" s="0" t="n">
        <v>-0.0481177834439543</v>
      </c>
      <c r="M121" s="0" t="n">
        <v>-0.3366812460791</v>
      </c>
      <c r="N121" s="0" t="n">
        <f aca="false">I120-I121</f>
        <v>0</v>
      </c>
      <c r="O121" s="0" t="n">
        <f aca="false">N121*0.5*(E121+J121)</f>
        <v>-0</v>
      </c>
      <c r="P121" s="0" t="n">
        <f aca="false">N121*0.5*(F121+K121)</f>
        <v>0</v>
      </c>
    </row>
    <row r="122" customFormat="false" ht="14.65" hidden="false" customHeight="false" outlineLevel="0" collapsed="false">
      <c r="E122" s="0" t="n">
        <v>-0.826321523870826</v>
      </c>
      <c r="F122" s="0" t="n">
        <v>2.36963393890276</v>
      </c>
      <c r="G122" s="0" t="n">
        <v>0.0599071304844504</v>
      </c>
      <c r="H122" s="0" t="n">
        <v>-0.65873146521067</v>
      </c>
      <c r="I122" s="0" t="n">
        <f aca="false">I121*(IF(((ABS(E122-J122)+ABS(F122-K122)))&lt;(0.01),1,0))</f>
        <v>1</v>
      </c>
      <c r="J122" s="0" t="n">
        <v>-0.826321559980278</v>
      </c>
      <c r="K122" s="12" t="n">
        <v>2.36963389624603</v>
      </c>
      <c r="L122" s="0" t="n">
        <v>0.0599070110346906</v>
      </c>
      <c r="M122" s="0" t="n">
        <v>-0.658731914186157</v>
      </c>
      <c r="N122" s="0" t="n">
        <f aca="false">I121-I122</f>
        <v>0</v>
      </c>
      <c r="O122" s="0" t="n">
        <f aca="false">N122*0.5*(E122+J122)</f>
        <v>-0</v>
      </c>
      <c r="P122" s="0" t="n">
        <f aca="false">N122*0.5*(F122+K122)</f>
        <v>0</v>
      </c>
    </row>
    <row r="123" customFormat="false" ht="14.65" hidden="false" customHeight="false" outlineLevel="0" collapsed="false">
      <c r="E123" s="0" t="n">
        <v>-0.809780032719334</v>
      </c>
      <c r="F123" s="0" t="n">
        <v>2.27285604008755</v>
      </c>
      <c r="G123" s="0" t="n">
        <v>0.165414911514923</v>
      </c>
      <c r="H123" s="0" t="n">
        <v>-0.96777898815203</v>
      </c>
      <c r="I123" s="0" t="n">
        <f aca="false">I122*(IF(((ABS(E123-J123)+ABS(F123-K123)))&lt;(0.01),1,0))</f>
        <v>1</v>
      </c>
      <c r="J123" s="0" t="n">
        <v>-0.809780080283575</v>
      </c>
      <c r="K123" s="12" t="n">
        <v>2.27285595339782</v>
      </c>
      <c r="L123" s="0" t="n">
        <v>0.165414796967032</v>
      </c>
      <c r="M123" s="0" t="n">
        <v>-0.967779428482052</v>
      </c>
      <c r="N123" s="0" t="n">
        <f aca="false">I122-I123</f>
        <v>0</v>
      </c>
      <c r="O123" s="0" t="n">
        <f aca="false">N123*0.5*(E123+J123)</f>
        <v>-0</v>
      </c>
      <c r="P123" s="0" t="n">
        <f aca="false">N123*0.5*(F123+K123)</f>
        <v>0</v>
      </c>
    </row>
    <row r="124" customFormat="false" ht="14.65" hidden="false" customHeight="false" outlineLevel="0" collapsed="false">
      <c r="E124" s="0" t="n">
        <v>-0.783167440590165</v>
      </c>
      <c r="F124" s="0" t="n">
        <v>2.1470522007053</v>
      </c>
      <c r="G124" s="0" t="n">
        <v>0.266125921291687</v>
      </c>
      <c r="H124" s="0" t="n">
        <v>-1.25803839382258</v>
      </c>
      <c r="I124" s="0" t="n">
        <f aca="false">I123*(IF(((ABS(E124-J124)+ABS(F124-K124)))&lt;(0.01),1,0))</f>
        <v>1</v>
      </c>
      <c r="J124" s="0" t="n">
        <v>-0.783167499056514</v>
      </c>
      <c r="K124" s="12" t="n">
        <v>2.14705207160781</v>
      </c>
      <c r="L124" s="0" t="n">
        <v>0.266125812270615</v>
      </c>
      <c r="M124" s="0" t="n">
        <v>-1.25803881790013</v>
      </c>
      <c r="N124" s="0" t="n">
        <f aca="false">I123-I124</f>
        <v>0</v>
      </c>
      <c r="O124" s="0" t="n">
        <f aca="false">N124*0.5*(E124+J124)</f>
        <v>-0</v>
      </c>
      <c r="P124" s="0" t="n">
        <f aca="false">N124*0.5*(F124+K124)</f>
        <v>0</v>
      </c>
    </row>
    <row r="125" customFormat="false" ht="14.65" hidden="false" customHeight="false" outlineLevel="0" collapsed="false">
      <c r="E125" s="0" t="n">
        <v>-0.747206399929211</v>
      </c>
      <c r="F125" s="0" t="n">
        <v>1.99467137497688</v>
      </c>
      <c r="G125" s="0" t="n">
        <v>0.359610406609545</v>
      </c>
      <c r="H125" s="0" t="n">
        <v>-1.52380825728417</v>
      </c>
      <c r="I125" s="0" t="n">
        <f aca="false">I124*(IF(((ABS(E125-J125)+ABS(F125-K125)))&lt;(0.01),1,0))</f>
        <v>1</v>
      </c>
      <c r="J125" s="0" t="n">
        <v>-0.747206468717398</v>
      </c>
      <c r="K125" s="12" t="n">
        <v>1.99467120584521</v>
      </c>
      <c r="L125" s="0" t="n">
        <v>0.35961030339116</v>
      </c>
      <c r="M125" s="0" t="n">
        <v>-1.52380865762595</v>
      </c>
      <c r="N125" s="0" t="n">
        <f aca="false">I124-I125</f>
        <v>0</v>
      </c>
      <c r="O125" s="0" t="n">
        <f aca="false">N125*0.5*(E125+J125)</f>
        <v>-0</v>
      </c>
      <c r="P125" s="0" t="n">
        <f aca="false">N125*0.5*(F125+K125)</f>
        <v>0</v>
      </c>
    </row>
    <row r="126" customFormat="false" ht="14.65" hidden="false" customHeight="false" outlineLevel="0" collapsed="false">
      <c r="E126" s="0" t="n">
        <v>-0.7028877650529</v>
      </c>
      <c r="F126" s="0" t="n">
        <v>1.81872370379197</v>
      </c>
      <c r="G126" s="0" t="n">
        <v>0.443186348763111</v>
      </c>
      <c r="H126" s="0" t="n">
        <v>-1.75947671184913</v>
      </c>
      <c r="I126" s="0" t="n">
        <f aca="false">I125*(IF(((ABS(E126-J126)+ABS(F126-K126)))&lt;(0.01),1,0))</f>
        <v>1</v>
      </c>
      <c r="J126" s="0" t="n">
        <v>-0.702887843598782</v>
      </c>
      <c r="K126" s="12" t="n">
        <v>1.81872349772598</v>
      </c>
      <c r="L126" s="0" t="n">
        <v>0.443186251186161</v>
      </c>
      <c r="M126" s="0" t="n">
        <v>-1.75947708119236</v>
      </c>
      <c r="N126" s="0" t="n">
        <f aca="false">I125-I126</f>
        <v>0</v>
      </c>
      <c r="O126" s="0" t="n">
        <f aca="false">N126*0.5*(E126+J126)</f>
        <v>-0</v>
      </c>
      <c r="P126" s="0" t="n">
        <f aca="false">N126*0.5*(F126+K126)</f>
        <v>0</v>
      </c>
    </row>
    <row r="127" customFormat="false" ht="14.65" hidden="false" customHeight="false" outlineLevel="0" collapsed="false">
      <c r="E127" s="0" t="n">
        <v>-0.651510275370364</v>
      </c>
      <c r="F127" s="0" t="n">
        <v>1.62276502332737</v>
      </c>
      <c r="G127" s="0" t="n">
        <v>0.513774896825355</v>
      </c>
      <c r="H127" s="0" t="n">
        <v>-1.95958680464592</v>
      </c>
      <c r="I127" s="0" t="n">
        <f aca="false">I126*(IF(((ABS(E127-J127)+ABS(F127-K127)))&lt;(0.01),1,0))</f>
        <v>1</v>
      </c>
      <c r="J127" s="0" t="n">
        <v>-0.651510363165094</v>
      </c>
      <c r="K127" s="12" t="n">
        <v>1.62276478411072</v>
      </c>
      <c r="L127" s="0" t="n">
        <v>0.513774804336879</v>
      </c>
      <c r="M127" s="12" t="n">
        <v>-1.95958713615258</v>
      </c>
      <c r="N127" s="0" t="n">
        <f aca="false">I126-I127</f>
        <v>0</v>
      </c>
      <c r="O127" s="0" t="n">
        <f aca="false">N127*0.5*(E127+J127)</f>
        <v>-0</v>
      </c>
      <c r="P127" s="0" t="n">
        <f aca="false">N127*0.5*(F127+K127)</f>
        <v>0</v>
      </c>
    </row>
    <row r="128" customFormat="false" ht="14.65" hidden="false" customHeight="false" outlineLevel="0" collapsed="false">
      <c r="E128" s="0" t="n">
        <v>-0.594731896264446</v>
      </c>
      <c r="F128" s="0" t="n">
        <v>1.41085289713402</v>
      </c>
      <c r="G128" s="0" t="n">
        <v>0.567783791059184</v>
      </c>
      <c r="H128" s="0" t="n">
        <v>-2.1191212619335</v>
      </c>
      <c r="I128" s="0" t="n">
        <f aca="false">I127*(IF(((ABS(E128-J128)+ABS(F128-K128)))&lt;(0.01),1,0))</f>
        <v>1</v>
      </c>
      <c r="J128" s="0" t="n">
        <v>-0.594731992834433</v>
      </c>
      <c r="K128" s="12" t="n">
        <v>1.41085262914596</v>
      </c>
      <c r="L128" s="0" t="n">
        <v>0.567783703306611</v>
      </c>
      <c r="M128" s="12" t="n">
        <v>-2.11912154964756</v>
      </c>
      <c r="N128" s="0" t="n">
        <f aca="false">I127-I128</f>
        <v>0</v>
      </c>
      <c r="O128" s="0" t="n">
        <f aca="false">N128*0.5*(E128+J128)</f>
        <v>-0</v>
      </c>
      <c r="P128" s="0" t="n">
        <f aca="false">N128*0.5*(F128+K128)</f>
        <v>0</v>
      </c>
    </row>
    <row r="129" customFormat="false" ht="14.65" hidden="false" customHeight="false" outlineLevel="0" collapsed="false">
      <c r="E129" s="0" t="n">
        <v>-0.534592214056904</v>
      </c>
      <c r="F129" s="0" t="n">
        <v>1.18741409095662</v>
      </c>
      <c r="G129" s="0" t="n">
        <v>0.601396822075419</v>
      </c>
      <c r="H129" s="0" t="n">
        <v>-2.23438806177403</v>
      </c>
      <c r="I129" s="0" t="n">
        <f aca="false">I128*(IF(((ABS(E129-J129)+ABS(F129-K129)))&lt;(0.01),1,0))</f>
        <v>1</v>
      </c>
      <c r="J129" s="0" t="n">
        <v>-0.534592318704927</v>
      </c>
      <c r="K129" s="12" t="n">
        <v>1.18741379900544</v>
      </c>
      <c r="L129" s="0" t="n">
        <v>0.601396741295056</v>
      </c>
      <c r="M129" s="12" t="n">
        <v>-2.23438830140529</v>
      </c>
      <c r="N129" s="0" t="n">
        <f aca="false">I128-I129</f>
        <v>0</v>
      </c>
      <c r="O129" s="0" t="n">
        <f aca="false">N129*0.5*(E129+J129)</f>
        <v>-0</v>
      </c>
      <c r="P129" s="0" t="n">
        <f aca="false">N129*0.5*(F129+K129)</f>
        <v>0</v>
      </c>
    </row>
    <row r="130" customFormat="false" ht="14.65" hidden="false" customHeight="false" outlineLevel="0" collapsed="false">
      <c r="E130" s="0" t="n">
        <v>-0.473333685778337</v>
      </c>
      <c r="F130" s="0" t="n">
        <v>0.956909449561688</v>
      </c>
      <c r="G130" s="0" t="n">
        <v>0.612585282785673</v>
      </c>
      <c r="H130" s="0" t="n">
        <v>-2.30504641394932</v>
      </c>
      <c r="I130" s="0" t="n">
        <f aca="false">I129*(IF(((ABS(E130-J130)+ABS(F130-K130)))&lt;(0.01),1,0))</f>
        <v>1</v>
      </c>
      <c r="J130" s="0" t="n">
        <v>-0.473333796631644</v>
      </c>
      <c r="K130" s="12" t="n">
        <v>0.956909138709326</v>
      </c>
      <c r="L130" s="0" t="n">
        <v>0.61258522073283</v>
      </c>
      <c r="M130" s="12" t="n">
        <v>-2.3050466029611</v>
      </c>
      <c r="N130" s="0" t="n">
        <f aca="false">I129-I130</f>
        <v>0</v>
      </c>
      <c r="O130" s="0" t="n">
        <f aca="false">N130*0.5*(E130+J130)</f>
        <v>-0</v>
      </c>
      <c r="P130" s="0" t="n">
        <f aca="false">N130*0.5*(F130+K130)</f>
        <v>0</v>
      </c>
    </row>
    <row r="131" customFormat="false" ht="14.65" hidden="false" customHeight="false" outlineLevel="0" collapsed="false">
      <c r="E131" s="0" t="n">
        <v>-0.412585473234793</v>
      </c>
      <c r="F131" s="0" t="n">
        <v>0.723241148897458</v>
      </c>
      <c r="G131" s="0" t="n">
        <v>0.607482125435435</v>
      </c>
      <c r="H131" s="0" t="n">
        <v>-2.3366830066423</v>
      </c>
      <c r="I131" s="0" t="n">
        <f aca="false">I130*(IF(((ABS(E131-J131)+ABS(F131-K131)))&lt;(0.01),1,0))</f>
        <v>1</v>
      </c>
      <c r="J131" s="0" t="n">
        <v>-0.412585585012919</v>
      </c>
      <c r="K131" s="12" t="n">
        <v>0.723240824759304</v>
      </c>
      <c r="L131" s="0" t="n">
        <v>0.607482116187248</v>
      </c>
      <c r="M131" s="12" t="n">
        <v>-2.33668313950022</v>
      </c>
      <c r="N131" s="0" t="n">
        <f aca="false">I130-I131</f>
        <v>0</v>
      </c>
      <c r="O131" s="0" t="n">
        <f aca="false">N131*0.5*(E131+J131)</f>
        <v>-0</v>
      </c>
      <c r="P131" s="0" t="n">
        <f aca="false">N131*0.5*(F131+K131)</f>
        <v>0</v>
      </c>
    </row>
    <row r="132" customFormat="false" ht="14.65" hidden="false" customHeight="false" outlineLevel="0" collapsed="false">
      <c r="E132" s="0" t="n">
        <v>-0.35160814912716</v>
      </c>
      <c r="F132" s="0" t="n">
        <v>0.489238129130383</v>
      </c>
      <c r="G132" s="0" t="n">
        <v>0.60977324107633</v>
      </c>
      <c r="H132" s="0" t="n">
        <v>-2.34003019767074</v>
      </c>
      <c r="I132" s="0" t="n">
        <f aca="false">I131*(IF(((ABS(E132-J132)+ABS(F132-K132)))&lt;(0.01),1,0))</f>
        <v>1</v>
      </c>
      <c r="J132" s="0" t="n">
        <v>-0.351608250442915</v>
      </c>
      <c r="K132" s="12" t="n">
        <v>0.489237798990618</v>
      </c>
      <c r="L132" s="0" t="n">
        <v>0.609773345700037</v>
      </c>
      <c r="M132" s="12" t="n">
        <v>-2.34003025768686</v>
      </c>
      <c r="N132" s="0" t="n">
        <f aca="false">I131-I132</f>
        <v>0</v>
      </c>
      <c r="O132" s="0" t="n">
        <f aca="false">N132*0.5*(E132+J132)</f>
        <v>-0</v>
      </c>
      <c r="P132" s="0" t="n">
        <f aca="false">N132*0.5*(F132+K132)</f>
        <v>0</v>
      </c>
    </row>
    <row r="133" customFormat="false" ht="14.65" hidden="false" customHeight="false" outlineLevel="0" collapsed="false">
      <c r="E133" s="0" t="n">
        <v>-0.286201543323891</v>
      </c>
      <c r="F133" s="0" t="n">
        <v>0.256457670273516</v>
      </c>
      <c r="G133" s="0" t="n">
        <v>0.654066058032689</v>
      </c>
      <c r="H133" s="0" t="n">
        <v>-2.32780458856867</v>
      </c>
      <c r="I133" s="0" t="n">
        <f aca="false">I132*(IF(((ABS(E133-J133)+ABS(F133-K133)))&lt;(0.01),1,0))</f>
        <v>1</v>
      </c>
      <c r="J133" s="0" t="n">
        <v>-0.286201617389405</v>
      </c>
      <c r="K133" s="0" t="n">
        <v>0.256457342038503</v>
      </c>
      <c r="L133" s="0" t="n">
        <v>0.654066330535103</v>
      </c>
      <c r="M133" s="12" t="n">
        <v>-2.32780456952115</v>
      </c>
      <c r="N133" s="0" t="n">
        <f aca="false">I132-I133</f>
        <v>0</v>
      </c>
      <c r="O133" s="0" t="n">
        <f aca="false">N133*0.5*(E133+J133)</f>
        <v>-0</v>
      </c>
      <c r="P133" s="0" t="n">
        <f aca="false">N133*0.5*(F133+K133)</f>
        <v>0</v>
      </c>
    </row>
    <row r="134" customFormat="false" ht="14.65" hidden="false" customHeight="false" outlineLevel="0" collapsed="false">
      <c r="E134" s="0" t="n">
        <v>-0.211718102046144</v>
      </c>
      <c r="F134" s="0" t="n">
        <v>0.0247171214144424</v>
      </c>
      <c r="G134" s="0" t="n">
        <v>0.74483441277747</v>
      </c>
      <c r="H134" s="0" t="n">
        <v>-2.31740548859074</v>
      </c>
      <c r="I134" s="0" t="n">
        <f aca="false">I133*(IF(((ABS(E134-J134)+ABS(F134-K134)))&lt;(0.01),1,0))</f>
        <v>1</v>
      </c>
      <c r="J134" s="0" t="n">
        <v>-0.211718134737968</v>
      </c>
      <c r="K134" s="12" t="n">
        <v>0.0247167990038526</v>
      </c>
      <c r="L134" s="0" t="n">
        <v>0.744834826514374</v>
      </c>
      <c r="M134" s="12" t="n">
        <v>-2.3174054303465</v>
      </c>
      <c r="N134" s="0" t="n">
        <f aca="false">I133-I134</f>
        <v>0</v>
      </c>
      <c r="O134" s="0" t="n">
        <f aca="false">N134*0.5*(E134+J134)</f>
        <v>-0</v>
      </c>
      <c r="P134" s="0" t="n">
        <f aca="false">N134*0.5*(F134+K134)</f>
        <v>0</v>
      </c>
    </row>
    <row r="135" customFormat="false" ht="14.65" hidden="false" customHeight="false" outlineLevel="0" collapsed="false">
      <c r="E135" s="0" t="n">
        <v>-0.128667963630135</v>
      </c>
      <c r="F135" s="0" t="n">
        <v>-0.206244359612654</v>
      </c>
      <c r="G135" s="0" t="n">
        <v>0.830501384160096</v>
      </c>
      <c r="H135" s="0" t="n">
        <v>-2.30961481027097</v>
      </c>
      <c r="I135" s="0" t="n">
        <f aca="false">I134*(IF(((ABS(E135-J135)+ABS(F135-K135)))&lt;(0.01),1,0))</f>
        <v>1</v>
      </c>
      <c r="J135" s="0" t="n">
        <v>-0.128667952298583</v>
      </c>
      <c r="K135" s="12" t="n">
        <v>-0.20624467418216</v>
      </c>
      <c r="L135" s="0" t="n">
        <v>0.830501824393844</v>
      </c>
      <c r="M135" s="12" t="n">
        <v>-2.30961473186013</v>
      </c>
      <c r="N135" s="0" t="n">
        <f aca="false">I134-I135</f>
        <v>0</v>
      </c>
      <c r="O135" s="0" t="n">
        <f aca="false">N135*0.5*(E135+J135)</f>
        <v>-0</v>
      </c>
      <c r="P135" s="0" t="n">
        <f aca="false">N135*0.5*(F135+K135)</f>
        <v>-0</v>
      </c>
    </row>
    <row r="136" customFormat="false" ht="14.65" hidden="false" customHeight="false" outlineLevel="0" collapsed="false">
      <c r="E136" s="0" t="n">
        <v>-0.0435065671068729</v>
      </c>
      <c r="F136" s="0" t="n">
        <v>-0.432976327587898</v>
      </c>
      <c r="G136" s="0" t="n">
        <v>0.851613965232617</v>
      </c>
      <c r="H136" s="0" t="n">
        <v>-2.26731967975244</v>
      </c>
      <c r="I136" s="0" t="n">
        <f aca="false">I135*(IF(((ABS(E136-J136)+ABS(F136-K136)))&lt;(0.01),1,0))</f>
        <v>1</v>
      </c>
      <c r="J136" s="0" t="n">
        <v>-0.0435065192142594</v>
      </c>
      <c r="K136" s="12" t="n">
        <v>-0.432976628772978</v>
      </c>
      <c r="L136" s="0" t="n">
        <v>0.851614330843238</v>
      </c>
      <c r="M136" s="0" t="n">
        <v>-2.26731954590818</v>
      </c>
      <c r="N136" s="0" t="n">
        <f aca="false">I135-I136</f>
        <v>0</v>
      </c>
      <c r="O136" s="0" t="n">
        <f aca="false">N136*0.5*(E136+J136)</f>
        <v>-0</v>
      </c>
      <c r="P136" s="0" t="n">
        <f aca="false">N136*0.5*(F136+K136)</f>
        <v>-0</v>
      </c>
    </row>
    <row r="137" customFormat="false" ht="14.65" hidden="false" customHeight="false" outlineLevel="0" collapsed="false">
      <c r="E137" s="12" t="n">
        <v>0.0324832854409275</v>
      </c>
      <c r="F137" s="0" t="n">
        <v>-0.648102031728953</v>
      </c>
      <c r="G137" s="0" t="n">
        <v>0.759898525478004</v>
      </c>
      <c r="H137" s="0" t="n">
        <v>-2.15125704141054</v>
      </c>
      <c r="I137" s="0" t="n">
        <f aca="false">I136*(IF(((ABS(E137-J137)+ABS(F137-K137)))&lt;(0.01),1,0))</f>
        <v>1</v>
      </c>
      <c r="J137" s="12" t="n">
        <v>0.0324833532257032</v>
      </c>
      <c r="K137" s="12" t="n">
        <v>-0.648102311198377</v>
      </c>
      <c r="L137" s="0" t="n">
        <v>0.759898724399626</v>
      </c>
      <c r="M137" s="0" t="n">
        <v>-2.15125682425399</v>
      </c>
      <c r="N137" s="0" t="n">
        <f aca="false">I136-I137</f>
        <v>0</v>
      </c>
      <c r="O137" s="0" t="n">
        <f aca="false">N137*0.5*(E137+J137)</f>
        <v>0</v>
      </c>
      <c r="P137" s="0" t="n">
        <f aca="false">N137*0.5*(F137+K137)</f>
        <v>-0</v>
      </c>
    </row>
    <row r="138" customFormat="false" ht="14.65" hidden="false" customHeight="false" outlineLevel="0" collapsed="false">
      <c r="E138" s="0" t="n">
        <v>0.0799244916666925</v>
      </c>
      <c r="F138" s="0" t="n">
        <v>-0.844945592616</v>
      </c>
      <c r="G138" s="0" t="n">
        <v>0.47441206225765</v>
      </c>
      <c r="H138" s="0" t="n">
        <v>-1.96843560887048</v>
      </c>
      <c r="I138" s="0" t="n">
        <f aca="false">I137*(IF(((ABS(E138-J138)+ABS(F138-K138)))&lt;(0.01),1,0))</f>
        <v>1</v>
      </c>
      <c r="J138" s="0" t="n">
        <v>0.0799245487306659</v>
      </c>
      <c r="K138" s="12" t="n">
        <v>-0.844945849094336</v>
      </c>
      <c r="L138" s="0" t="n">
        <v>0.474411955049627</v>
      </c>
      <c r="M138" s="0" t="n">
        <v>-1.96843537895959</v>
      </c>
      <c r="N138" s="0" t="n">
        <f aca="false">I137-I138</f>
        <v>0</v>
      </c>
      <c r="O138" s="0" t="n">
        <f aca="false">N138*0.5*(E138+J138)</f>
        <v>0</v>
      </c>
      <c r="P138" s="0" t="n">
        <f aca="false">N138*0.5*(F138+K138)</f>
        <v>-0</v>
      </c>
    </row>
    <row r="139" customFormat="false" ht="14.65" hidden="false" customHeight="false" outlineLevel="0" collapsed="false">
      <c r="E139" s="0" t="n">
        <v>0.0773822706032934</v>
      </c>
      <c r="F139" s="0" t="n">
        <v>-1.03208412532976</v>
      </c>
      <c r="G139" s="0" t="n">
        <v>-0.0254222106339901</v>
      </c>
      <c r="H139" s="0" t="n">
        <v>-1.87138532713758</v>
      </c>
      <c r="I139" s="0" t="n">
        <f aca="false">I138*(IF(((ABS(E139-J139)+ABS(F139-K139)))&lt;(0.01),1,0))</f>
        <v>1</v>
      </c>
      <c r="J139" s="0" t="n">
        <v>0.077382297475399</v>
      </c>
      <c r="K139" s="12" t="n">
        <v>-1.03208438434474</v>
      </c>
      <c r="L139" s="0" t="n">
        <v>-0.0254225125526693</v>
      </c>
      <c r="M139" s="0" t="n">
        <v>-1.87138535250405</v>
      </c>
      <c r="N139" s="0" t="n">
        <f aca="false">I138-I139</f>
        <v>0</v>
      </c>
      <c r="O139" s="0" t="n">
        <f aca="false">N139*0.5*(E139+J139)</f>
        <v>0</v>
      </c>
      <c r="P139" s="0" t="n">
        <f aca="false">N139*0.5*(F139+K139)</f>
        <v>-0</v>
      </c>
    </row>
    <row r="140" customFormat="false" ht="14.65" hidden="false" customHeight="false" outlineLevel="0" collapsed="false">
      <c r="E140" s="0" t="n">
        <v>0.0342937915573373</v>
      </c>
      <c r="F140" s="0" t="n">
        <v>-1.22517176543533</v>
      </c>
      <c r="G140" s="0" t="n">
        <v>-0.430884790459561</v>
      </c>
      <c r="H140" s="0" t="n">
        <v>-1.93087640105572</v>
      </c>
      <c r="I140" s="0" t="n">
        <f aca="false">I139*(IF(((ABS(E140-J140)+ABS(F140-K140)))&lt;(0.01),1,0))</f>
        <v>1</v>
      </c>
      <c r="J140" s="0" t="n">
        <v>0.0342938081521206</v>
      </c>
      <c r="K140" s="12" t="n">
        <v>-1.22517204052455</v>
      </c>
      <c r="L140" s="0" t="n">
        <v>-0.430884893232784</v>
      </c>
      <c r="M140" s="0" t="n">
        <v>-1.93087656179812</v>
      </c>
      <c r="N140" s="0" t="n">
        <f aca="false">I139-I140</f>
        <v>0</v>
      </c>
      <c r="O140" s="0" t="n">
        <f aca="false">N140*0.5*(E140+J140)</f>
        <v>0</v>
      </c>
      <c r="P140" s="0" t="n">
        <f aca="false">N140*0.5*(F140+K140)</f>
        <v>-0</v>
      </c>
    </row>
    <row r="141" customFormat="false" ht="14.65" hidden="false" customHeight="false" outlineLevel="0" collapsed="false">
      <c r="E141" s="0" t="n">
        <v>-0.0290511610708436</v>
      </c>
      <c r="F141" s="0" t="n">
        <v>-1.42110169189367</v>
      </c>
      <c r="G141" s="0" t="n">
        <v>-0.633449526281809</v>
      </c>
      <c r="H141" s="0" t="n">
        <v>-1.95929926458341</v>
      </c>
      <c r="I141" s="0" t="n">
        <f aca="false">I140*(IF(((ABS(E141-J141)+ABS(F141-K141)))&lt;(0.01),1,0))</f>
        <v>1</v>
      </c>
      <c r="J141" s="0" t="n">
        <v>-0.0290511381335703</v>
      </c>
      <c r="K141" s="0" t="n">
        <v>-1.42110197777773</v>
      </c>
      <c r="L141" s="0" t="n">
        <v>-0.633449462856909</v>
      </c>
      <c r="M141" s="0" t="n">
        <v>-1.95929937253173</v>
      </c>
      <c r="N141" s="0" t="n">
        <f aca="false">I140-I141</f>
        <v>0</v>
      </c>
      <c r="O141" s="0" t="n">
        <f aca="false">N141*0.5*(E141+J141)</f>
        <v>-0</v>
      </c>
      <c r="P141" s="0" t="n">
        <f aca="false">N141*0.5*(F141+K141)</f>
        <v>-0</v>
      </c>
    </row>
    <row r="142" customFormat="false" ht="14.65" hidden="false" customHeight="false" outlineLevel="0" collapsed="false">
      <c r="E142" s="0" t="n">
        <v>-0.101660390251617</v>
      </c>
      <c r="F142" s="0" t="n">
        <v>-1.61147092660412</v>
      </c>
      <c r="G142" s="0" t="n">
        <v>-0.726092291807734</v>
      </c>
      <c r="H142" s="0" t="n">
        <v>-1.9036923471045</v>
      </c>
      <c r="I142" s="0" t="n">
        <f aca="false">I141*(IF(((ABS(E142-J142)+ABS(F142-K142)))&lt;(0.01),1,0))</f>
        <v>1</v>
      </c>
      <c r="J142" s="0" t="n">
        <v>-0.101660353049145</v>
      </c>
      <c r="K142" s="12" t="n">
        <v>-1.61147121527274</v>
      </c>
      <c r="L142" s="0" t="n">
        <v>-0.726092149155743</v>
      </c>
      <c r="M142" s="0" t="n">
        <v>-1.90369237495011</v>
      </c>
      <c r="N142" s="0" t="n">
        <f aca="false">I141-I142</f>
        <v>0</v>
      </c>
      <c r="O142" s="0" t="n">
        <f aca="false">N142*0.5*(E142+J142)</f>
        <v>-0</v>
      </c>
      <c r="P142" s="0" t="n">
        <f aca="false">N142*0.5*(F142+K142)</f>
        <v>-0</v>
      </c>
    </row>
    <row r="143" customFormat="false" ht="14.65" hidden="false" customHeight="false" outlineLevel="0" collapsed="false">
      <c r="E143" s="0" t="n">
        <v>-0.17812595577318</v>
      </c>
      <c r="F143" s="0" t="n">
        <v>-1.78929585271705</v>
      </c>
      <c r="G143" s="0" t="n">
        <v>-0.764655655215627</v>
      </c>
      <c r="H143" s="12" t="n">
        <v>-1.77824926112932</v>
      </c>
      <c r="I143" s="0" t="n">
        <f aca="false">I142*(IF(((ABS(E143-J143)+ABS(F143-K143)))&lt;(0.01),1,0))</f>
        <v>1</v>
      </c>
      <c r="J143" s="0" t="n">
        <v>-0.178125900732818</v>
      </c>
      <c r="K143" s="12" t="n">
        <v>-1.78929613689385</v>
      </c>
      <c r="L143" s="0" t="n">
        <v>-0.764655476836738</v>
      </c>
      <c r="M143" s="12" t="n">
        <v>-1.77824921621113</v>
      </c>
      <c r="N143" s="0" t="n">
        <f aca="false">I142-I143</f>
        <v>0</v>
      </c>
      <c r="O143" s="0" t="n">
        <f aca="false">N143*0.5*(E143+J143)</f>
        <v>-0</v>
      </c>
      <c r="P143" s="0" t="n">
        <f aca="false">N143*0.5*(F143+K143)</f>
        <v>-0</v>
      </c>
    </row>
    <row r="144" customFormat="false" ht="14.65" hidden="false" customHeight="false" outlineLevel="0" collapsed="false">
      <c r="E144" s="0" t="n">
        <v>-0.255330013312132</v>
      </c>
      <c r="F144" s="0" t="n">
        <v>-1.94926447150806</v>
      </c>
      <c r="G144" s="0" t="n">
        <v>-0.772040575389518</v>
      </c>
      <c r="H144" s="0" t="n">
        <v>-1.59968618791004</v>
      </c>
      <c r="I144" s="0" t="n">
        <f aca="false">I143*(IF(((ABS(E144-J144)+ABS(F144-K144)))&lt;(0.01),1,0))</f>
        <v>1</v>
      </c>
      <c r="J144" s="0" t="n">
        <v>-0.255329938957408</v>
      </c>
      <c r="K144" s="12" t="n">
        <v>-1.9492647448594</v>
      </c>
      <c r="L144" s="0" t="n">
        <v>-0.772040382245897</v>
      </c>
      <c r="M144" s="0" t="n">
        <v>-1.59968607965548</v>
      </c>
      <c r="N144" s="0" t="n">
        <f aca="false">I143-I144</f>
        <v>0</v>
      </c>
      <c r="O144" s="0" t="n">
        <f aca="false">N144*0.5*(E144+J144)</f>
        <v>-0</v>
      </c>
      <c r="P144" s="0" t="n">
        <f aca="false">N144*0.5*(F144+K144)</f>
        <v>-0</v>
      </c>
    </row>
    <row r="145" customFormat="false" ht="14.65" hidden="false" customHeight="false" outlineLevel="0" collapsed="false">
      <c r="E145" s="0" t="n">
        <v>-0.331134722021282</v>
      </c>
      <c r="F145" s="0" t="n">
        <v>-2.08729050296447</v>
      </c>
      <c r="G145" s="0" t="n">
        <v>-0.758047087091509</v>
      </c>
      <c r="H145" s="0" t="n">
        <v>-1.38026031456413</v>
      </c>
      <c r="I145" s="0" t="n">
        <f aca="false">I144*(IF(((ABS(E145-J145)+ABS(F145-K145)))&lt;(0.01),1,0))</f>
        <v>1</v>
      </c>
      <c r="J145" s="0" t="n">
        <v>-0.33113462803226</v>
      </c>
      <c r="K145" s="12" t="n">
        <v>-2.08729075995627</v>
      </c>
      <c r="L145" s="0" t="n">
        <v>-0.758046890748522</v>
      </c>
      <c r="M145" s="0" t="n">
        <v>-1.38026015096874</v>
      </c>
      <c r="N145" s="0" t="n">
        <f aca="false">I144-I145</f>
        <v>0</v>
      </c>
      <c r="O145" s="0" t="n">
        <f aca="false">N145*0.5*(E145+J145)</f>
        <v>-0</v>
      </c>
      <c r="P145" s="0" t="n">
        <f aca="false">N145*0.5*(F145+K145)</f>
        <v>-0</v>
      </c>
    </row>
    <row r="146" customFormat="false" ht="14.65" hidden="false" customHeight="false" outlineLevel="0" collapsed="false">
      <c r="E146" s="0" t="n">
        <v>-0.40388383465289</v>
      </c>
      <c r="F146" s="0" t="n">
        <v>-2.20021458928073</v>
      </c>
      <c r="G146" s="0" t="n">
        <v>-0.72749112631608</v>
      </c>
      <c r="H146" s="0" t="n">
        <v>-1.12924086316259</v>
      </c>
      <c r="I146" s="0" t="n">
        <f aca="false">I145*(IF(((ABS(E146-J146)+ABS(F146-K146)))&lt;(0.01),1,0))</f>
        <v>1</v>
      </c>
      <c r="J146" s="0" t="n">
        <v>-0.403883721455092</v>
      </c>
      <c r="K146" s="0" t="n">
        <v>-2.20021482507441</v>
      </c>
      <c r="L146" s="0" t="n">
        <v>-0.727490934228315</v>
      </c>
      <c r="M146" s="0" t="n">
        <v>-1.12924065118136</v>
      </c>
      <c r="N146" s="0" t="n">
        <f aca="false">I145-I146</f>
        <v>0</v>
      </c>
      <c r="O146" s="0" t="n">
        <f aca="false">N146*0.5*(E146+J146)</f>
        <v>-0</v>
      </c>
      <c r="P146" s="0" t="n">
        <f aca="false">N146*0.5*(F146+K146)</f>
        <v>-0</v>
      </c>
    </row>
    <row r="147" customFormat="false" ht="14.65" hidden="false" customHeight="false" outlineLevel="0" collapsed="false">
      <c r="E147" s="0" t="n">
        <v>-0.472205439719816</v>
      </c>
      <c r="F147" s="0" t="n">
        <v>-2.28564265359089</v>
      </c>
      <c r="G147" s="0" t="n">
        <v>-0.68321605066926</v>
      </c>
      <c r="H147" s="0" t="n">
        <v>-0.854280643101588</v>
      </c>
      <c r="I147" s="0" t="n">
        <f aca="false">I146*(IF(((ABS(E147-J147)+ABS(F147-K147)))&lt;(0.01),1,0))</f>
        <v>1</v>
      </c>
      <c r="J147" s="0" t="n">
        <v>-0.472205308283958</v>
      </c>
      <c r="K147" s="0" t="n">
        <v>-2.28564286399452</v>
      </c>
      <c r="L147" s="0" t="n">
        <v>-0.683215868288664</v>
      </c>
      <c r="M147" s="0" t="n">
        <v>-0.85428038920109</v>
      </c>
      <c r="N147" s="0" t="n">
        <f aca="false">I146-I147</f>
        <v>0</v>
      </c>
      <c r="O147" s="0" t="n">
        <f aca="false">N147*0.5*(E147+J147)</f>
        <v>-0</v>
      </c>
      <c r="P147" s="0" t="n">
        <f aca="false">N147*0.5*(F147+K147)</f>
        <v>-0</v>
      </c>
    </row>
    <row r="148" customFormat="false" ht="14.65" hidden="false" customHeight="false" outlineLevel="0" collapsed="false">
      <c r="E148" s="0" t="n">
        <v>-0.53493245899699</v>
      </c>
      <c r="F148" s="0" t="n">
        <v>-2.34186030872336</v>
      </c>
      <c r="G148" s="0" t="n">
        <v>-0.627270192771739</v>
      </c>
      <c r="H148" s="0" t="n">
        <v>-0.562176551324751</v>
      </c>
      <c r="I148" s="0" t="n">
        <f aca="false">I147*(IF(((ABS(E148-J148)+ABS(F148-K148)))&lt;(0.01),1,0))</f>
        <v>1</v>
      </c>
      <c r="J148" s="0" t="n">
        <v>-0.53493231072713</v>
      </c>
      <c r="K148" s="0" t="n">
        <v>-2.34186049017772</v>
      </c>
      <c r="L148" s="0" t="n">
        <v>-0.62727002443172</v>
      </c>
      <c r="M148" s="0" t="n">
        <v>-0.562176261832078</v>
      </c>
      <c r="N148" s="0" t="n">
        <f aca="false">I147-I148</f>
        <v>0</v>
      </c>
      <c r="O148" s="0" t="n">
        <f aca="false">N148*0.5*(E148+J148)</f>
        <v>-0</v>
      </c>
      <c r="P148" s="0" t="n">
        <f aca="false">N148*0.5*(F148+K148)</f>
        <v>-0</v>
      </c>
    </row>
    <row r="149" customFormat="false" ht="14.65" hidden="false" customHeight="false" outlineLevel="0" collapsed="false">
      <c r="E149" s="0" t="n">
        <v>-0.591072611665598</v>
      </c>
      <c r="F149" s="0" t="n">
        <v>-2.36778609365039</v>
      </c>
      <c r="G149" s="0" t="n">
        <v>-0.56140152668608</v>
      </c>
      <c r="H149" s="0" t="n">
        <v>-0.259257849270299</v>
      </c>
      <c r="I149" s="0" t="n">
        <f aca="false">I148*(IF(((ABS(E149-J149)+ABS(F149-K149)))&lt;(0.01),1,0))</f>
        <v>1</v>
      </c>
      <c r="J149" s="0" t="n">
        <v>-0.591072448326579</v>
      </c>
      <c r="K149" s="0" t="n">
        <v>-2.36778624323428</v>
      </c>
      <c r="L149" s="0" t="n">
        <v>-0.561401375994491</v>
      </c>
      <c r="M149" s="0" t="n">
        <v>-0.259257530565605</v>
      </c>
      <c r="N149" s="0" t="n">
        <f aca="false">I148-I149</f>
        <v>0</v>
      </c>
      <c r="O149" s="0" t="n">
        <f aca="false">N149*0.5*(E149+J149)</f>
        <v>-0</v>
      </c>
      <c r="P149" s="0" t="n">
        <f aca="false">N149*0.5*(F149+K149)</f>
        <v>-0</v>
      </c>
    </row>
    <row r="150" customFormat="false" ht="14.65" hidden="false" customHeight="false" outlineLevel="0" collapsed="false">
      <c r="E150" s="0" t="n">
        <v>-0.639800641740425</v>
      </c>
      <c r="F150" s="0" t="n">
        <v>-2.36294384124644</v>
      </c>
      <c r="G150" s="0" t="n">
        <v>-0.487280300748261</v>
      </c>
      <c r="H150" s="0" t="n">
        <v>0.0484225240395273</v>
      </c>
      <c r="I150" s="0" t="n">
        <f aca="false">I149*(IF(((ABS(E150-J150)+ABS(F150-K150)))&lt;(0.01),1,0))</f>
        <v>1</v>
      </c>
      <c r="J150" s="0" t="n">
        <v>-0.639800465404077</v>
      </c>
      <c r="K150" s="0" t="n">
        <v>-2.36294395669175</v>
      </c>
      <c r="L150" s="0" t="n">
        <v>-0.487280170774979</v>
      </c>
      <c r="M150" s="0" t="n">
        <v>0.048422865425357</v>
      </c>
      <c r="N150" s="0" t="n">
        <f aca="false">I149-I150</f>
        <v>0</v>
      </c>
      <c r="O150" s="0" t="n">
        <f aca="false">N150*0.5*(E150+J150)</f>
        <v>-0</v>
      </c>
      <c r="P150" s="0" t="n">
        <f aca="false">N150*0.5*(F150+K150)</f>
        <v>-0</v>
      </c>
    </row>
    <row r="151" customFormat="false" ht="14.65" hidden="false" customHeight="false" outlineLevel="0" collapsed="false">
      <c r="E151" s="0" t="n">
        <v>-0.680461325081196</v>
      </c>
      <c r="F151" s="0" t="n">
        <v>-2.32744384770876</v>
      </c>
      <c r="G151" s="0" t="n">
        <v>-0.406606833407711</v>
      </c>
      <c r="H151" s="0" t="n">
        <v>0.354999935376807</v>
      </c>
      <c r="I151" s="0" t="n">
        <f aca="false">I150*(IF(((ABS(E151-J151)+ABS(F151-K151)))&lt;(0.01),1,0))</f>
        <v>1</v>
      </c>
      <c r="J151" s="0" t="n">
        <v>-0.680461138082764</v>
      </c>
      <c r="K151" s="0" t="n">
        <v>-2.32744392741979</v>
      </c>
      <c r="L151" s="0" t="n">
        <v>-0.406606726786864</v>
      </c>
      <c r="M151" s="0" t="n">
        <v>0.355000292719635</v>
      </c>
      <c r="N151" s="0" t="n">
        <f aca="false">I150-I151</f>
        <v>0</v>
      </c>
      <c r="O151" s="0" t="n">
        <f aca="false">N151*0.5*(E151+J151)</f>
        <v>-0</v>
      </c>
      <c r="P151" s="0" t="n">
        <f aca="false">N151*0.5*(F151+K151)</f>
        <v>-0</v>
      </c>
    </row>
    <row r="152" customFormat="false" ht="14.65" hidden="false" customHeight="false" outlineLevel="0" collapsed="false">
      <c r="E152" s="0" t="n">
        <v>-0.712578306230308</v>
      </c>
      <c r="F152" s="0" t="n">
        <v>-2.26196738514828</v>
      </c>
      <c r="G152" s="0" t="n">
        <v>-0.321169811491122</v>
      </c>
      <c r="H152" s="0" t="n">
        <v>0.654764625604771</v>
      </c>
      <c r="I152" s="0" t="n">
        <f aca="false">I151*(IF(((ABS(E152-J152)+ABS(F152-K152)))&lt;(0.01),1,0))</f>
        <v>1</v>
      </c>
      <c r="J152" s="0" t="n">
        <v>-0.712578111132181</v>
      </c>
      <c r="K152" s="0" t="n">
        <v>-2.26196742822215</v>
      </c>
      <c r="L152" s="0" t="n">
        <v>-0.321169730494177</v>
      </c>
      <c r="M152" s="0" t="n">
        <v>0.654764991976372</v>
      </c>
      <c r="N152" s="0" t="n">
        <f aca="false">I151-I152</f>
        <v>0</v>
      </c>
      <c r="O152" s="0" t="n">
        <f aca="false">N152*0.5*(E152+J152)</f>
        <v>-0</v>
      </c>
      <c r="P152" s="0" t="n">
        <f aca="false">N152*0.5*(F152+K152)</f>
        <v>-0</v>
      </c>
    </row>
    <row r="153" customFormat="false" ht="14.65" hidden="false" customHeight="false" outlineLevel="0" collapsed="false">
      <c r="E153" s="0" t="n">
        <v>-0.735866785116412</v>
      </c>
      <c r="F153" s="12" t="n">
        <v>-2.16775168422793</v>
      </c>
      <c r="G153" s="0" t="n">
        <v>-0.232884788861045</v>
      </c>
      <c r="H153" s="0" t="n">
        <v>0.942157009203532</v>
      </c>
      <c r="I153" s="0" t="n">
        <f aca="false">I152*(IF(((ABS(E153-J153)+ABS(F153-K153)))&lt;(0.01),1,0))</f>
        <v>1</v>
      </c>
      <c r="J153" s="0" t="n">
        <v>-0.735866584679366</v>
      </c>
      <c r="K153" s="0" t="n">
        <v>-2.16775169047414</v>
      </c>
      <c r="L153" s="0" t="n">
        <v>-0.23288473547185</v>
      </c>
      <c r="M153" s="12" t="n">
        <v>0.942157377480046</v>
      </c>
      <c r="N153" s="0" t="n">
        <f aca="false">I152-I153</f>
        <v>0</v>
      </c>
      <c r="O153" s="0" t="n">
        <f aca="false">N153*0.5*(E153+J153)</f>
        <v>-0</v>
      </c>
      <c r="P153" s="0" t="n">
        <f aca="false">N153*0.5*(F153+K153)</f>
        <v>-0</v>
      </c>
    </row>
    <row r="154" customFormat="false" ht="14.65" hidden="false" customHeight="false" outlineLevel="0" collapsed="false">
      <c r="E154" s="0" t="n">
        <v>-0.750249474555728</v>
      </c>
      <c r="F154" s="0" t="n">
        <v>-2.04657384016352</v>
      </c>
      <c r="G154" s="0" t="n">
        <v>-0.143826894393153</v>
      </c>
      <c r="H154" s="0" t="n">
        <v>1.21177844064406</v>
      </c>
      <c r="I154" s="0" t="n">
        <f aca="false">I153*(IF(((ABS(E154-J154)+ABS(F154-K154)))&lt;(0.01),1,0))</f>
        <v>1</v>
      </c>
      <c r="J154" s="0" t="n">
        <v>-0.750249271719936</v>
      </c>
      <c r="K154" s="12" t="n">
        <v>-2.04657381012094</v>
      </c>
      <c r="L154" s="0" t="n">
        <v>-0.143826870405694</v>
      </c>
      <c r="M154" s="12" t="n">
        <v>1.211778803532</v>
      </c>
      <c r="N154" s="0" t="n">
        <f aca="false">I153-I154</f>
        <v>0</v>
      </c>
      <c r="O154" s="0" t="n">
        <f aca="false">N154*0.5*(E154+J154)</f>
        <v>-0</v>
      </c>
      <c r="P154" s="0" t="n">
        <f aca="false">N154*0.5*(F154+K154)</f>
        <v>-0</v>
      </c>
    </row>
    <row r="155" customFormat="false" ht="14.65" hidden="false" customHeight="false" outlineLevel="0" collapsed="false">
      <c r="E155" s="0" t="n">
        <v>-0.755875556246146</v>
      </c>
      <c r="F155" s="0" t="n">
        <v>-1.90073253804482</v>
      </c>
      <c r="G155" s="0" t="n">
        <v>-0.0562608169041853</v>
      </c>
      <c r="H155" s="0" t="n">
        <v>1.45841302118702</v>
      </c>
      <c r="I155" s="0" t="n">
        <f aca="false">I154*(IF(((ABS(E155-J155)+ABS(F155-K155)))&lt;(0.01),1,0))</f>
        <v>1</v>
      </c>
      <c r="J155" s="0" t="n">
        <v>-0.755875354125442</v>
      </c>
      <c r="K155" s="0" t="n">
        <v>-1.9007324729928</v>
      </c>
      <c r="L155" s="0" t="n">
        <v>-0.0562608240550609</v>
      </c>
      <c r="M155" s="0" t="n">
        <v>1.45841337128143</v>
      </c>
      <c r="N155" s="0" t="n">
        <f aca="false">I154-I155</f>
        <v>0</v>
      </c>
      <c r="O155" s="0" t="n">
        <f aca="false">N155*0.5*(E155+J155)</f>
        <v>-0</v>
      </c>
      <c r="P155" s="0" t="n">
        <f aca="false">N155*0.5*(F155+K155)</f>
        <v>-0</v>
      </c>
    </row>
    <row r="156" customFormat="false" ht="14.65" hidden="false" customHeight="false" outlineLevel="0" collapsed="false">
      <c r="E156" s="12" t="n">
        <v>-0.753140864489456</v>
      </c>
      <c r="F156" s="0" t="n">
        <v>-1.73302611737989</v>
      </c>
      <c r="G156" s="0" t="n">
        <v>0.0273469175669027</v>
      </c>
      <c r="H156" s="0" t="n">
        <v>1.67706420664937</v>
      </c>
      <c r="I156" s="0" t="n">
        <f aca="false">I155*(IF(((ABS(E156-J156)+ABS(F156-K156)))&lt;(0.01),1,0))</f>
        <v>1</v>
      </c>
      <c r="J156" s="12" t="n">
        <v>-0.753140666381017</v>
      </c>
      <c r="K156" s="0" t="n">
        <v>-1.733026019336</v>
      </c>
      <c r="L156" s="0" t="n">
        <v>0.0273468774442516</v>
      </c>
      <c r="M156" s="0" t="n">
        <v>1.67706453656799</v>
      </c>
      <c r="N156" s="0" t="n">
        <f aca="false">I155-I156</f>
        <v>0</v>
      </c>
      <c r="O156" s="0" t="n">
        <f aca="false">N156*0.5*(E156+J156)</f>
        <v>-0</v>
      </c>
      <c r="P156" s="0" t="n">
        <f aca="false">N156*0.5*(F156+K156)</f>
        <v>-0</v>
      </c>
    </row>
    <row r="157" customFormat="false" ht="14.65" hidden="false" customHeight="false" outlineLevel="0" collapsed="false">
      <c r="E157" s="12" t="n">
        <v>-0.742701547523954</v>
      </c>
      <c r="F157" s="0" t="n">
        <v>-1.54672464646291</v>
      </c>
      <c r="G157" s="0" t="n">
        <v>0.104393169655023</v>
      </c>
      <c r="H157" s="0" t="n">
        <v>1.86301470916973</v>
      </c>
      <c r="I157" s="0" t="n">
        <f aca="false">I156*(IF(((ABS(E157-J157)+ABS(F157-K157)))&lt;(0.01),1,0))</f>
        <v>1</v>
      </c>
      <c r="J157" s="12" t="n">
        <v>-0.742701356925996</v>
      </c>
      <c r="K157" s="0" t="n">
        <v>-1.54672451815076</v>
      </c>
      <c r="L157" s="0" t="n">
        <v>0.104393094550202</v>
      </c>
      <c r="M157" s="0" t="n">
        <v>1.86301501185244</v>
      </c>
      <c r="N157" s="0" t="n">
        <f aca="false">I156-I157</f>
        <v>0</v>
      </c>
      <c r="O157" s="0" t="n">
        <f aca="false">N157*0.5*(E157+J157)</f>
        <v>-0</v>
      </c>
      <c r="P157" s="0" t="n">
        <f aca="false">N157*0.5*(F157+K157)</f>
        <v>-0</v>
      </c>
    </row>
    <row r="158" customFormat="false" ht="14.65" hidden="false" customHeight="false" outlineLevel="0" collapsed="false">
      <c r="E158" s="0" t="n">
        <v>-0.725456520407295</v>
      </c>
      <c r="F158" s="0" t="n">
        <v>-1.34553506145602</v>
      </c>
      <c r="G158" s="0" t="n">
        <v>0.172450271166587</v>
      </c>
      <c r="H158" s="0" t="n">
        <v>2.01189585006893</v>
      </c>
      <c r="I158" s="0" t="n">
        <f aca="false">I157*(IF(((ABS(E158-J158)+ABS(F158-K158)))&lt;(0.01),1,0))</f>
        <v>1</v>
      </c>
      <c r="J158" s="0" t="n">
        <v>-0.72545634100472</v>
      </c>
      <c r="K158" s="0" t="n">
        <v>-1.34553490621555</v>
      </c>
      <c r="L158" s="0" t="n">
        <v>0.172450159212762</v>
      </c>
      <c r="M158" s="0" t="n">
        <v>2.01189611935212</v>
      </c>
      <c r="N158" s="0" t="n">
        <f aca="false">I157-I158</f>
        <v>0</v>
      </c>
      <c r="O158" s="0" t="n">
        <f aca="false">N158*0.5*(E158+J158)</f>
        <v>-0</v>
      </c>
      <c r="P158" s="0" t="n">
        <f aca="false">N158*0.5*(F158+K158)</f>
        <v>-0</v>
      </c>
    </row>
    <row r="159" customFormat="false" ht="14.65" hidden="false" customHeight="false" outlineLevel="0" collapsed="false">
      <c r="E159" s="0" t="n">
        <v>-0.702434760680238</v>
      </c>
      <c r="F159" s="0" t="n">
        <v>-1.13357299698135</v>
      </c>
      <c r="G159" s="0" t="n">
        <v>0.230217597270568</v>
      </c>
      <c r="H159" s="0" t="n">
        <v>2.11962064474673</v>
      </c>
      <c r="I159" s="0" t="n">
        <f aca="false">I158*(IF(((ABS(E159-J159)+ABS(F159-K159)))&lt;(0.01),1,0))</f>
        <v>1</v>
      </c>
      <c r="J159" s="0" t="n">
        <v>-0.702434596177288</v>
      </c>
      <c r="K159" s="12" t="n">
        <v>-1.13357281860268</v>
      </c>
      <c r="L159" s="0" t="n">
        <v>0.230217448274322</v>
      </c>
      <c r="M159" s="0" t="n">
        <v>2.11962087612865</v>
      </c>
      <c r="N159" s="0" t="n">
        <f aca="false">I158-I159</f>
        <v>0</v>
      </c>
      <c r="O159" s="0" t="n">
        <f aca="false">N159*0.5*(E159+J159)</f>
        <v>-0</v>
      </c>
      <c r="P159" s="0" t="n">
        <f aca="false">N159*0.5*(F159+K159)</f>
        <v>-0</v>
      </c>
    </row>
    <row r="160" customFormat="false" ht="14.65" hidden="false" customHeight="false" outlineLevel="0" collapsed="false">
      <c r="E160" s="0" t="n">
        <v>-0.67445372892708</v>
      </c>
      <c r="F160" s="0" t="n">
        <v>-0.915407972122143</v>
      </c>
      <c r="G160" s="0" t="n">
        <v>0.279810317531585</v>
      </c>
      <c r="H160" s="0" t="n">
        <v>2.18165024859204</v>
      </c>
      <c r="I160" s="0" t="n">
        <f aca="false">I159*(IF(((ABS(E160-J160)+ABS(F160-K160)))&lt;(0.01),1,0))</f>
        <v>1</v>
      </c>
      <c r="J160" s="0" t="n">
        <v>-0.674453582472252</v>
      </c>
      <c r="K160" s="12" t="n">
        <v>-0.915407774669452</v>
      </c>
      <c r="L160" s="0" t="n">
        <v>0.279810137050359</v>
      </c>
      <c r="M160" s="0" t="n">
        <v>2.18165043933229</v>
      </c>
      <c r="N160" s="0" t="n">
        <f aca="false">I159-I160</f>
        <v>0</v>
      </c>
      <c r="O160" s="0" t="n">
        <f aca="false">N160*0.5*(E160+J160)</f>
        <v>-0</v>
      </c>
      <c r="P160" s="0" t="n">
        <f aca="false">N160*0.5*(F160+K160)</f>
        <v>-0</v>
      </c>
    </row>
    <row r="161" customFormat="false" ht="14.65" hidden="false" customHeight="false" outlineLevel="0" collapsed="false">
      <c r="E161" s="0" t="n">
        <v>-0.641331665513068</v>
      </c>
      <c r="F161" s="0" t="n">
        <v>-0.696337816836691</v>
      </c>
      <c r="G161" s="0" t="n">
        <v>0.331220634140111</v>
      </c>
      <c r="H161" s="0" t="n">
        <v>2.19070155285452</v>
      </c>
      <c r="I161" s="0" t="n">
        <f aca="false">I160*(IF(((ABS(E161-J161)+ABS(F161-K161)))&lt;(0.01),1,0))</f>
        <v>1</v>
      </c>
      <c r="J161" s="0" t="n">
        <v>-0.64133153837198</v>
      </c>
      <c r="K161" s="12" t="n">
        <v>-0.696337604682493</v>
      </c>
      <c r="L161" s="0" t="n">
        <v>0.331220441002715</v>
      </c>
      <c r="M161" s="12" t="n">
        <v>2.19070169986959</v>
      </c>
      <c r="N161" s="0" t="n">
        <f aca="false">I160-I161</f>
        <v>0</v>
      </c>
      <c r="O161" s="0" t="n">
        <f aca="false">N161*0.5*(E161+J161)</f>
        <v>-0</v>
      </c>
      <c r="P161" s="0" t="n">
        <f aca="false">N161*0.5*(F161+K161)</f>
        <v>-0</v>
      </c>
    </row>
    <row r="162" customFormat="false" ht="14.65" hidden="false" customHeight="false" outlineLevel="0" collapsed="false">
      <c r="E162" s="0" t="n">
        <v>-0.600353029570111</v>
      </c>
      <c r="F162" s="0" t="n">
        <v>-0.482897823413613</v>
      </c>
      <c r="G162" s="0" t="n">
        <v>0.409786359429576</v>
      </c>
      <c r="H162" s="12" t="n">
        <v>2.13439993423078</v>
      </c>
      <c r="I162" s="0" t="n">
        <f aca="false">I161*(IF(((ABS(E162-J162)+ABS(F162-K162)))&lt;(0.01),1,0))</f>
        <v>1</v>
      </c>
      <c r="J162" s="0" t="n">
        <v>-0.600352918808031</v>
      </c>
      <c r="K162" s="12" t="n">
        <v>-0.482897601334103</v>
      </c>
      <c r="L162" s="0" t="n">
        <v>0.409786195639493</v>
      </c>
      <c r="M162" s="12" t="n">
        <v>2.1344000334839</v>
      </c>
      <c r="N162" s="0" t="n">
        <f aca="false">I161-I162</f>
        <v>0</v>
      </c>
      <c r="O162" s="0" t="n">
        <f aca="false">N162*0.5*(E162+J162)</f>
        <v>-0</v>
      </c>
      <c r="P162" s="0" t="n">
        <f aca="false">N162*0.5*(F162+K162)</f>
        <v>-0</v>
      </c>
    </row>
    <row r="163" customFormat="false" ht="14.65" hidden="false" customHeight="false" outlineLevel="0" collapsed="false">
      <c r="E163" s="0" t="n">
        <v>-0.543862245437851</v>
      </c>
      <c r="F163" s="0" t="n">
        <v>-0.282098880535871</v>
      </c>
      <c r="G163" s="0" t="n">
        <v>0.564907841322596</v>
      </c>
      <c r="H163" s="0" t="n">
        <v>2.00798942877742</v>
      </c>
      <c r="I163" s="0" t="n">
        <f aca="false">I162*(IF(((ABS(E163-J163)+ABS(F163-K163)))&lt;(0.01),1,0))</f>
        <v>1</v>
      </c>
      <c r="J163" s="0" t="n">
        <v>-0.543862141509163</v>
      </c>
      <c r="K163" s="0" t="n">
        <v>-0.282098651129507</v>
      </c>
      <c r="L163" s="0" t="n">
        <v>0.564907772988682</v>
      </c>
      <c r="M163" s="0" t="n">
        <v>2.00798950204597</v>
      </c>
      <c r="N163" s="0" t="n">
        <f aca="false">I162-I163</f>
        <v>0</v>
      </c>
      <c r="O163" s="0" t="n">
        <f aca="false">N163*0.5*(E163+J163)</f>
        <v>-0</v>
      </c>
      <c r="P163" s="0" t="n">
        <f aca="false">N163*0.5*(F163+K163)</f>
        <v>-0</v>
      </c>
    </row>
    <row r="164" customFormat="false" ht="14.65" hidden="false" customHeight="false" outlineLevel="0" collapsed="false">
      <c r="E164" s="0" t="n">
        <v>-0.460162728261698</v>
      </c>
      <c r="F164" s="0" t="n">
        <v>-0.0949209340919711</v>
      </c>
      <c r="G164" s="12" t="n">
        <v>0.836995171761537</v>
      </c>
      <c r="H164" s="0" t="n">
        <v>1.871779464439</v>
      </c>
      <c r="I164" s="0" t="n">
        <f aca="false">I163*(IF(((ABS(E164-J164)+ABS(F164-K164)))&lt;(0.01),1,0))</f>
        <v>1</v>
      </c>
      <c r="J164" s="0" t="n">
        <v>-0.460162621480418</v>
      </c>
      <c r="K164" s="0" t="n">
        <v>-0.0949206893838382</v>
      </c>
      <c r="L164" s="12" t="n">
        <v>0.836995200287447</v>
      </c>
      <c r="M164" s="0" t="n">
        <v>1.87177961745668</v>
      </c>
      <c r="N164" s="0" t="n">
        <f aca="false">I163-I164</f>
        <v>0</v>
      </c>
      <c r="O164" s="0" t="n">
        <f aca="false">N164*0.5*(E164+J164)</f>
        <v>-0</v>
      </c>
      <c r="P164" s="0" t="n">
        <f aca="false">N164*0.5*(F164+K164)</f>
        <v>-0</v>
      </c>
    </row>
    <row r="165" customFormat="false" ht="14.65" hidden="false" customHeight="false" outlineLevel="0" collapsed="false">
      <c r="E165" s="0" t="n">
        <v>-0.347574786003891</v>
      </c>
      <c r="F165" s="0" t="n">
        <v>0.0877301939289825</v>
      </c>
      <c r="G165" s="12" t="n">
        <v>1.12587942257806</v>
      </c>
      <c r="H165" s="0" t="n">
        <v>1.82651128020954</v>
      </c>
      <c r="I165" s="0" t="n">
        <f aca="false">I164*(IF(((ABS(E165-J165)+ABS(F165-K165)))&lt;(0.01),1,0))</f>
        <v>1</v>
      </c>
      <c r="J165" s="0" t="n">
        <v>-0.347574682413967</v>
      </c>
      <c r="K165" s="0" t="n">
        <v>0.0877304656775034</v>
      </c>
      <c r="L165" s="12" t="n">
        <v>1.12587939066451</v>
      </c>
      <c r="M165" s="0" t="n">
        <v>1.82651155061342</v>
      </c>
      <c r="N165" s="0" t="n">
        <f aca="false">I164-I165</f>
        <v>0</v>
      </c>
      <c r="O165" s="0" t="n">
        <f aca="false">N165*0.5*(E165+J165)</f>
        <v>-0</v>
      </c>
      <c r="P165" s="0" t="n">
        <f aca="false">N165*0.5*(F165+K165)</f>
        <v>0</v>
      </c>
    </row>
    <row r="166" customFormat="false" ht="14.65" hidden="false" customHeight="false" outlineLevel="0" collapsed="false">
      <c r="E166" s="0" t="n">
        <v>-0.217666192122953</v>
      </c>
      <c r="F166" s="0" t="n">
        <v>0.270805298476735</v>
      </c>
      <c r="G166" s="0" t="n">
        <v>1.29908593880938</v>
      </c>
      <c r="H166" s="0" t="n">
        <v>1.83075104547753</v>
      </c>
      <c r="I166" s="0" t="n">
        <f aca="false">I165*(IF(((ABS(E166-J166)+ABS(F166-K166)))&lt;(0.01),1,0))</f>
        <v>1</v>
      </c>
      <c r="J166" s="0" t="n">
        <v>-0.217666104695092</v>
      </c>
      <c r="K166" s="0" t="n">
        <v>0.270805598680634</v>
      </c>
      <c r="L166" s="0" t="n">
        <v>1.29908577718876</v>
      </c>
      <c r="M166" s="0" t="n">
        <v>1.83075133003131</v>
      </c>
      <c r="N166" s="0" t="n">
        <f aca="false">I165-I166</f>
        <v>0</v>
      </c>
      <c r="O166" s="0" t="n">
        <f aca="false">N166*0.5*(E166+J166)</f>
        <v>-0</v>
      </c>
      <c r="P166" s="0" t="n">
        <f aca="false">N166*0.5*(F166+K166)</f>
        <v>0</v>
      </c>
    </row>
    <row r="167" customFormat="false" ht="14.65" hidden="false" customHeight="false" outlineLevel="0" collapsed="false">
      <c r="E167" s="0" t="n">
        <v>-0.0831534369277918</v>
      </c>
      <c r="F167" s="0" t="n">
        <v>0.451177467381894</v>
      </c>
      <c r="G167" s="0" t="n">
        <v>1.34512755195161</v>
      </c>
      <c r="H167" s="0" t="n">
        <v>1.80372168905159</v>
      </c>
      <c r="I167" s="0" t="n">
        <f aca="false">I166*(IF(((ABS(E167-J167)+ABS(F167-K167)))&lt;(0.01),1,0))</f>
        <v>1</v>
      </c>
      <c r="J167" s="0" t="n">
        <v>-0.0831533785190364</v>
      </c>
      <c r="K167" s="0" t="n">
        <v>0.451177790372219</v>
      </c>
      <c r="L167" s="0" t="n">
        <v>1.34512726176055</v>
      </c>
      <c r="M167" s="0" t="n">
        <v>1.80372191691585</v>
      </c>
      <c r="N167" s="0" t="n">
        <f aca="false">I166-I167</f>
        <v>0</v>
      </c>
      <c r="O167" s="0" t="n">
        <f aca="false">N167*0.5*(E167+J167)</f>
        <v>-0</v>
      </c>
      <c r="P167" s="0" t="n">
        <f aca="false">N167*0.5*(F167+K167)</f>
        <v>0</v>
      </c>
    </row>
    <row r="168" customFormat="false" ht="14.65" hidden="false" customHeight="false" outlineLevel="0" collapsed="false">
      <c r="E168" s="0" t="n">
        <v>0.0431476588587775</v>
      </c>
      <c r="F168" s="0" t="n">
        <v>0.621609386673539</v>
      </c>
      <c r="G168" s="0" t="n">
        <v>1.26301095786569</v>
      </c>
      <c r="H168" s="0" t="n">
        <v>1.70431919291645</v>
      </c>
      <c r="I168" s="0" t="n">
        <f aca="false">I167*(IF(((ABS(E168-J168)+ABS(F168-K168)))&lt;(0.01),1,0))</f>
        <v>1</v>
      </c>
      <c r="J168" s="0" t="n">
        <v>0.0431476711346493</v>
      </c>
      <c r="K168" s="0" t="n">
        <v>0.621609724688343</v>
      </c>
      <c r="L168" s="0" t="n">
        <v>1.26301049653686</v>
      </c>
      <c r="M168" s="12" t="n">
        <v>1.70431934316124</v>
      </c>
      <c r="N168" s="0" t="n">
        <f aca="false">I167-I168</f>
        <v>0</v>
      </c>
      <c r="O168" s="0" t="n">
        <f aca="false">N168*0.5*(E168+J168)</f>
        <v>0</v>
      </c>
      <c r="P168" s="0" t="n">
        <f aca="false">N168*0.5*(F168+K168)</f>
        <v>0</v>
      </c>
    </row>
    <row r="169" customFormat="false" ht="14.65" hidden="false" customHeight="false" outlineLevel="0" collapsed="false">
      <c r="E169" s="0" t="n">
        <v>0.141766705777088</v>
      </c>
      <c r="F169" s="0" t="n">
        <v>0.77276076187206</v>
      </c>
      <c r="G169" s="0" t="n">
        <v>0.986190469183102</v>
      </c>
      <c r="H169" s="0" t="n">
        <v>1.51151375198521</v>
      </c>
      <c r="I169" s="0" t="n">
        <f aca="false">I168*(IF(((ABS(E169-J169)+ABS(F169-K169)))&lt;(0.01),1,0))</f>
        <v>1</v>
      </c>
      <c r="J169" s="0" t="n">
        <v>0.141766641444001</v>
      </c>
      <c r="K169" s="0" t="n">
        <v>0.772761115779808</v>
      </c>
      <c r="L169" s="0" t="n">
        <v>0.986189703093518</v>
      </c>
      <c r="M169" s="12" t="n">
        <v>1.51151391091464</v>
      </c>
      <c r="N169" s="0" t="n">
        <f aca="false">I168-I169</f>
        <v>0</v>
      </c>
      <c r="O169" s="0" t="n">
        <f aca="false">N169*0.5*(E169+J169)</f>
        <v>0</v>
      </c>
      <c r="P169" s="0" t="n">
        <f aca="false">N169*0.5*(F169+K169)</f>
        <v>0</v>
      </c>
    </row>
    <row r="170" customFormat="false" ht="14.65" hidden="false" customHeight="false" outlineLevel="0" collapsed="false">
      <c r="E170" s="0" t="n">
        <v>0.177890787327885</v>
      </c>
      <c r="F170" s="12" t="n">
        <v>0.90155224043853</v>
      </c>
      <c r="G170" s="0" t="n">
        <v>0.361240815507974</v>
      </c>
      <c r="H170" s="0" t="n">
        <v>1.2879147856647</v>
      </c>
      <c r="I170" s="0" t="n">
        <f aca="false">I169*(IF(((ABS(E170-J170)+ABS(F170-K170)))&lt;(0.01),1,0))</f>
        <v>1</v>
      </c>
      <c r="J170" s="0" t="n">
        <v>0.177890622078773</v>
      </c>
      <c r="K170" s="12" t="n">
        <v>0.901552663234028</v>
      </c>
      <c r="L170" s="0" t="n">
        <v>0.36123980634772</v>
      </c>
      <c r="M170" s="12" t="n">
        <v>1.2879154745422</v>
      </c>
      <c r="N170" s="0" t="n">
        <f aca="false">I169-I170</f>
        <v>0</v>
      </c>
      <c r="O170" s="0" t="n">
        <f aca="false">N170*0.5*(E170+J170)</f>
        <v>0</v>
      </c>
      <c r="P170" s="0" t="n">
        <f aca="false">N170*0.5*(F170+K170)</f>
        <v>0</v>
      </c>
    </row>
    <row r="171" customFormat="false" ht="14.65" hidden="false" customHeight="false" outlineLevel="0" collapsed="false">
      <c r="E171" s="0" t="n">
        <v>0.131656165002642</v>
      </c>
      <c r="F171" s="12" t="n">
        <v>1.03119034412392</v>
      </c>
      <c r="G171" s="0" t="n">
        <v>-0.462346223252429</v>
      </c>
      <c r="H171" s="0" t="n">
        <v>1.29638103685389</v>
      </c>
      <c r="I171" s="0" t="n">
        <f aca="false">I170*(IF(((ABS(E171-J171)+ABS(F171-K171)))&lt;(0.01),1,0))</f>
        <v>1</v>
      </c>
      <c r="J171" s="0" t="n">
        <v>0.131656005072417</v>
      </c>
      <c r="K171" s="12" t="n">
        <v>1.03119092043409</v>
      </c>
      <c r="L171" s="0" t="n">
        <v>-0.462346170063565</v>
      </c>
      <c r="M171" s="0" t="n">
        <v>1.29638257200065</v>
      </c>
      <c r="N171" s="0" t="n">
        <f aca="false">I170-I171</f>
        <v>0</v>
      </c>
      <c r="O171" s="0" t="n">
        <f aca="false">N171*0.5*(E171+J171)</f>
        <v>0</v>
      </c>
      <c r="P171" s="0" t="n">
        <f aca="false">N171*0.5*(F171+K171)</f>
        <v>0</v>
      </c>
    </row>
    <row r="172" customFormat="false" ht="14.65" hidden="false" customHeight="false" outlineLevel="0" collapsed="false">
      <c r="E172" s="12" t="n">
        <v>0.0350475857831717</v>
      </c>
      <c r="F172" s="12" t="n">
        <v>1.1732770200505</v>
      </c>
      <c r="G172" s="0" t="n">
        <v>-0.966085792194705</v>
      </c>
      <c r="H172" s="0" t="n">
        <v>1.42086675926581</v>
      </c>
      <c r="I172" s="0" t="n">
        <f aca="false">I171*(IF(((ABS(E172-J172)+ABS(F172-K172)))&lt;(0.01),1,0))</f>
        <v>1</v>
      </c>
      <c r="J172" s="12" t="n">
        <v>0.0350475463445339</v>
      </c>
      <c r="K172" s="12" t="n">
        <v>1.17327775783474</v>
      </c>
      <c r="L172" s="0" t="n">
        <v>-0.966084587278827</v>
      </c>
      <c r="M172" s="0" t="n">
        <v>1.4208683740065</v>
      </c>
      <c r="N172" s="0" t="n">
        <f aca="false">I171-I172</f>
        <v>0</v>
      </c>
      <c r="O172" s="0" t="n">
        <f aca="false">N172*0.5*(E172+J172)</f>
        <v>0</v>
      </c>
      <c r="P172" s="0" t="n">
        <f aca="false">N172*0.5*(F172+K172)</f>
        <v>0</v>
      </c>
    </row>
    <row r="173" customFormat="false" ht="14.65" hidden="false" customHeight="false" outlineLevel="0" collapsed="false">
      <c r="E173" s="12" t="n">
        <v>-0.0851356377567965</v>
      </c>
      <c r="F173" s="12" t="n">
        <v>1.31938892915912</v>
      </c>
      <c r="G173" s="0" t="n">
        <v>-1.20183223539968</v>
      </c>
      <c r="H173" s="0" t="n">
        <v>1.46111909108623</v>
      </c>
      <c r="I173" s="0" t="n">
        <f aca="false">I172*(IF(((ABS(E173-J173)+ABS(F173-K173)))&lt;(0.01),1,0))</f>
        <v>1</v>
      </c>
      <c r="J173" s="12" t="n">
        <v>-0.0851355023561032</v>
      </c>
      <c r="K173" s="12" t="n">
        <v>1.31938981587745</v>
      </c>
      <c r="L173" s="0" t="n">
        <v>-1.20183048700637</v>
      </c>
      <c r="M173" s="0" t="n">
        <v>1.46112058042705</v>
      </c>
      <c r="N173" s="0" t="n">
        <f aca="false">I172-I173</f>
        <v>0</v>
      </c>
      <c r="O173" s="0" t="n">
        <f aca="false">N173*0.5*(E173+J173)</f>
        <v>-0</v>
      </c>
      <c r="P173" s="0" t="n">
        <f aca="false">N173*0.5*(F173+K173)</f>
        <v>0</v>
      </c>
    </row>
    <row r="174" customFormat="false" ht="14.65" hidden="false" customHeight="false" outlineLevel="0" collapsed="false">
      <c r="E174" s="12" t="n">
        <v>-0.215908150759313</v>
      </c>
      <c r="F174" s="12" t="n">
        <v>1.46105568415103</v>
      </c>
      <c r="G174" s="0" t="n">
        <v>-1.30772513002517</v>
      </c>
      <c r="H174" s="0" t="n">
        <v>1.4166675499191</v>
      </c>
      <c r="I174" s="0" t="n">
        <f aca="false">I173*(IF(((ABS(E174-J174)+ABS(F174-K174)))&lt;(0.01),1,0))</f>
        <v>1</v>
      </c>
      <c r="J174" s="12" t="n">
        <v>-0.215907817937748</v>
      </c>
      <c r="K174" s="12" t="n">
        <v>1.46105670439687</v>
      </c>
      <c r="L174" s="0" t="n">
        <v>-1.30772315581645</v>
      </c>
      <c r="M174" s="0" t="n">
        <v>1.41666888519419</v>
      </c>
      <c r="N174" s="0" t="n">
        <f aca="false">I173-I174</f>
        <v>0</v>
      </c>
      <c r="O174" s="0" t="n">
        <f aca="false">N174*0.5*(E174+J174)</f>
        <v>-0</v>
      </c>
      <c r="P174" s="0" t="n">
        <f aca="false">N174*0.5*(F174+K174)</f>
        <v>0</v>
      </c>
    </row>
    <row r="175" customFormat="false" ht="14.65" hidden="false" customHeight="false" outlineLevel="0" collapsed="false">
      <c r="E175" s="12" t="n">
        <v>-0.350426227078598</v>
      </c>
      <c r="F175" s="12" t="n">
        <v>1.59228572278746</v>
      </c>
      <c r="G175" s="0" t="n">
        <v>-1.34518076319285</v>
      </c>
      <c r="H175" s="0" t="n">
        <v>1.31230038636425</v>
      </c>
      <c r="I175" s="0" t="n">
        <f aca="false">I174*(IF(((ABS(E175-J175)+ABS(F175-K175)))&lt;(0.01),1,0))</f>
        <v>1</v>
      </c>
      <c r="J175" s="12" t="n">
        <v>-0.350425689320005</v>
      </c>
      <c r="K175" s="12" t="n">
        <v>1.59228685912878</v>
      </c>
      <c r="L175" s="0" t="n">
        <v>-1.34517871382257</v>
      </c>
      <c r="M175" s="0" t="n">
        <v>1.3123015473191</v>
      </c>
      <c r="N175" s="0" t="n">
        <f aca="false">I174-I175</f>
        <v>0</v>
      </c>
      <c r="O175" s="0" t="n">
        <f aca="false">N175*0.5*(E175+J175)</f>
        <v>-0</v>
      </c>
      <c r="P175" s="0" t="n">
        <f aca="false">N175*0.5*(F175+K175)</f>
        <v>0</v>
      </c>
    </row>
    <row r="176" customFormat="false" ht="14.65" hidden="false" customHeight="false" outlineLevel="0" collapsed="false">
      <c r="E176" s="12" t="n">
        <v>-0.484369112829107</v>
      </c>
      <c r="F176" s="0" t="n">
        <v>1.70874604346399</v>
      </c>
      <c r="G176" s="0" t="n">
        <v>-1.33942885750509</v>
      </c>
      <c r="H176" s="0" t="n">
        <v>1.16460320676528</v>
      </c>
      <c r="I176" s="0" t="n">
        <f aca="false">I175*(IF(((ABS(E176-J176)+ABS(F176-K176)))&lt;(0.01),1,0))</f>
        <v>1</v>
      </c>
      <c r="J176" s="0" t="n">
        <v>-0.484368370877842</v>
      </c>
      <c r="K176" s="12" t="n">
        <v>1.70874727655396</v>
      </c>
      <c r="L176" s="0" t="n">
        <v>-1.33942681557836</v>
      </c>
      <c r="M176" s="0" t="n">
        <v>1.1646041742518</v>
      </c>
      <c r="N176" s="0" t="n">
        <f aca="false">I175-I176</f>
        <v>0</v>
      </c>
      <c r="O176" s="0" t="n">
        <f aca="false">N176*0.5*(E176+J176)</f>
        <v>-0</v>
      </c>
      <c r="P176" s="0" t="n">
        <f aca="false">N176*0.5*(F176+K176)</f>
        <v>0</v>
      </c>
    </row>
    <row r="177" customFormat="false" ht="14.65" hidden="false" customHeight="false" outlineLevel="0" collapsed="false">
      <c r="E177" s="12" t="n">
        <v>-0.614560997456086</v>
      </c>
      <c r="F177" s="0" t="n">
        <v>1.80716593347156</v>
      </c>
      <c r="G177" s="0" t="n">
        <v>-1.30191884626979</v>
      </c>
      <c r="H177" s="0" t="n">
        <v>0.984198900075764</v>
      </c>
      <c r="I177" s="0" t="n">
        <f aca="false">I176*(IF(((ABS(E177-J177)+ABS(F177-K177)))&lt;(0.01),1,0))</f>
        <v>1</v>
      </c>
      <c r="J177" s="12" t="n">
        <v>-0.614560057424566</v>
      </c>
      <c r="K177" s="12" t="n">
        <v>1.8071672425112</v>
      </c>
      <c r="L177" s="0" t="n">
        <v>-1.30191686546724</v>
      </c>
      <c r="M177" s="0" t="n">
        <v>0.984199659572409</v>
      </c>
      <c r="N177" s="0" t="n">
        <f aca="false">I176-I177</f>
        <v>0</v>
      </c>
      <c r="O177" s="0" t="n">
        <f aca="false">N177*0.5*(E177+J177)</f>
        <v>-0</v>
      </c>
      <c r="P177" s="0" t="n">
        <f aca="false">N177*0.5*(F177+K177)</f>
        <v>0</v>
      </c>
    </row>
    <row r="178" customFormat="false" ht="14.65" hidden="false" customHeight="false" outlineLevel="0" collapsed="false">
      <c r="E178" s="12" t="n">
        <v>-0.738428703816405</v>
      </c>
      <c r="F178" s="0" t="n">
        <v>1.885045377524</v>
      </c>
      <c r="G178" s="0" t="n">
        <v>-1.2386770636032</v>
      </c>
      <c r="H178" s="12" t="n">
        <v>0.778794440524374</v>
      </c>
      <c r="I178" s="0" t="n">
        <f aca="false">I177*(IF(((ABS(E178-J178)+ABS(F178-K178)))&lt;(0.01),1,0))</f>
        <v>1</v>
      </c>
      <c r="J178" s="12" t="n">
        <v>-0.738427575851477</v>
      </c>
      <c r="K178" s="12" t="n">
        <v>1.88504674080912</v>
      </c>
      <c r="L178" s="0" t="n">
        <v>-1.23867518426911</v>
      </c>
      <c r="M178" s="12" t="n">
        <v>0.778794982979191</v>
      </c>
      <c r="N178" s="0" t="n">
        <f aca="false">I177-I178</f>
        <v>0</v>
      </c>
      <c r="O178" s="0" t="n">
        <f aca="false">N178*0.5*(E178+J178)</f>
        <v>-0</v>
      </c>
      <c r="P178" s="0" t="n">
        <f aca="false">N178*0.5*(F178+K178)</f>
        <v>0</v>
      </c>
    </row>
    <row r="179" customFormat="false" ht="14.65" hidden="false" customHeight="false" outlineLevel="0" collapsed="false">
      <c r="E179" s="12" t="n">
        <v>-0.85378158536747</v>
      </c>
      <c r="F179" s="0" t="n">
        <v>1.94051730891235</v>
      </c>
      <c r="G179" s="0" t="n">
        <v>-1.15352881551065</v>
      </c>
      <c r="H179" s="12" t="n">
        <v>0.554719313883504</v>
      </c>
      <c r="I179" s="0" t="n">
        <f aca="false">I178*(IF(((ABS(E179-J179)+ABS(F179-K179)))&lt;(0.01),1,0))</f>
        <v>1</v>
      </c>
      <c r="J179" s="12" t="n">
        <v>-0.853780282954162</v>
      </c>
      <c r="K179" s="12" t="n">
        <v>1.94051870432934</v>
      </c>
      <c r="L179" s="0" t="n">
        <v>-1.15352707102685</v>
      </c>
      <c r="M179" s="12" t="n">
        <v>0.554719635202256</v>
      </c>
      <c r="N179" s="0" t="n">
        <f aca="false">I178-I179</f>
        <v>0</v>
      </c>
      <c r="O179" s="0" t="n">
        <f aca="false">N179*0.5*(E179+J179)</f>
        <v>-0</v>
      </c>
      <c r="P179" s="0" t="n">
        <f aca="false">N179*0.5*(F179+K179)</f>
        <v>0</v>
      </c>
    </row>
    <row r="180" customFormat="false" ht="14.65" hidden="false" customHeight="false" outlineLevel="0" collapsed="false">
      <c r="E180" s="0" t="n">
        <v>-0.95872441169496</v>
      </c>
      <c r="F180" s="0" t="n">
        <v>1.97227926948979</v>
      </c>
      <c r="G180" s="0" t="n">
        <v>-1.0494282632749</v>
      </c>
      <c r="H180" s="12" t="n">
        <v>0.317619605774367</v>
      </c>
      <c r="I180" s="0" t="n">
        <f aca="false">I179*(IF(((ABS(E180-J180)+ABS(F180-K180)))&lt;(0.01),1,0))</f>
        <v>1</v>
      </c>
      <c r="J180" s="0" t="n">
        <v>-0.958722951211734</v>
      </c>
      <c r="K180" s="12" t="n">
        <v>1.9722806749399</v>
      </c>
      <c r="L180" s="0" t="n">
        <v>-1.04942668257572</v>
      </c>
      <c r="M180" s="12" t="n">
        <v>0.31761970610554</v>
      </c>
      <c r="N180" s="0" t="n">
        <f aca="false">I179-I180</f>
        <v>0</v>
      </c>
      <c r="O180" s="0" t="n">
        <f aca="false">N180*0.5*(E180+J180)</f>
        <v>-0</v>
      </c>
      <c r="P180" s="0" t="n">
        <f aca="false">N180*0.5*(F180+K180)</f>
        <v>0</v>
      </c>
    </row>
    <row r="181" customFormat="false" ht="14.65" hidden="false" customHeight="false" outlineLevel="0" collapsed="false">
      <c r="E181" s="0" t="n">
        <v>-1.05162791672989</v>
      </c>
      <c r="F181" s="0" t="n">
        <v>1.97955609647925</v>
      </c>
      <c r="G181" s="12" t="n">
        <v>-0.929035050349341</v>
      </c>
      <c r="H181" s="12" t="n">
        <v>0.0727682698946453</v>
      </c>
      <c r="I181" s="0" t="n">
        <f aca="false">I180*(IF(((ABS(E181-J181)+ABS(F181-K181)))&lt;(0.01),1,0))</f>
        <v>1</v>
      </c>
      <c r="J181" s="0" t="n">
        <v>-1.0516263170902</v>
      </c>
      <c r="K181" s="12" t="n">
        <v>1.97955749024808</v>
      </c>
      <c r="L181" s="12" t="n">
        <v>-0.929033658784652</v>
      </c>
      <c r="M181" s="12" t="n">
        <v>0.072768153081866</v>
      </c>
      <c r="N181" s="0" t="n">
        <f aca="false">I180-I181</f>
        <v>0</v>
      </c>
      <c r="O181" s="0" t="n">
        <f aca="false">N181*0.5*(E181+J181)</f>
        <v>-0</v>
      </c>
      <c r="P181" s="0" t="n">
        <f aca="false">N181*0.5*(F181+K181)</f>
        <v>0</v>
      </c>
    </row>
    <row r="182" customFormat="false" ht="14.65" hidden="false" customHeight="false" outlineLevel="0" collapsed="false">
      <c r="E182" s="0" t="n">
        <v>-1.13112494873208</v>
      </c>
      <c r="F182" s="0" t="n">
        <v>1.96207656621513</v>
      </c>
      <c r="G182" s="12" t="n">
        <v>-0.794970320021886</v>
      </c>
      <c r="H182" s="12" t="n">
        <v>-0.174795302641231</v>
      </c>
      <c r="I182" s="0" t="n">
        <f aca="false">I181*(IF(((ABS(E182-J182)+ABS(F182-K182)))&lt;(0.01),1,0))</f>
        <v>1</v>
      </c>
      <c r="J182" s="0" t="n">
        <v>-1.13112323104314</v>
      </c>
      <c r="K182" s="12" t="n">
        <v>1.96207792730645</v>
      </c>
      <c r="L182" s="12" t="n">
        <v>-0.794969139529437</v>
      </c>
      <c r="M182" s="12" t="n">
        <v>-0.174795629416337</v>
      </c>
      <c r="N182" s="0" t="n">
        <f aca="false">I181-I182</f>
        <v>0</v>
      </c>
      <c r="O182" s="0" t="n">
        <f aca="false">N182*0.5*(E182+J182)</f>
        <v>-0</v>
      </c>
      <c r="P182" s="0" t="n">
        <f aca="false">N182*0.5*(F182+K182)</f>
        <v>0</v>
      </c>
    </row>
    <row r="183" customFormat="false" ht="14.65" hidden="false" customHeight="false" outlineLevel="0" collapsed="false">
      <c r="E183" s="0" t="n">
        <v>-1.19611789380314</v>
      </c>
      <c r="F183" s="0" t="n">
        <v>1.92005628559552</v>
      </c>
      <c r="G183" s="12" t="n">
        <v>-0.649929450710564</v>
      </c>
      <c r="H183" s="12" t="n">
        <v>-0.42020280619607</v>
      </c>
      <c r="I183" s="0" t="n">
        <f aca="false">I182*(IF(((ABS(E183-J183)+ABS(F183-K183)))&lt;(0.01),1,0))</f>
        <v>1</v>
      </c>
      <c r="J183" s="0" t="n">
        <v>-1.19611608101492</v>
      </c>
      <c r="K183" s="12" t="n">
        <v>1.9200575940413</v>
      </c>
      <c r="L183" s="12" t="n">
        <v>-0.649928499717751</v>
      </c>
      <c r="M183" s="12" t="n">
        <v>-0.420203332651537</v>
      </c>
      <c r="N183" s="0" t="n">
        <f aca="false">I182-I183</f>
        <v>0</v>
      </c>
      <c r="O183" s="0" t="n">
        <f aca="false">N183*0.5*(E183+J183)</f>
        <v>-0</v>
      </c>
      <c r="P183" s="0" t="n">
        <f aca="false">N183*0.5*(F183+K183)</f>
        <v>0</v>
      </c>
    </row>
    <row r="184" customFormat="false" ht="14.65" hidden="false" customHeight="false" outlineLevel="0" collapsed="false">
      <c r="E184" s="0" t="n">
        <v>-1.24579076239137</v>
      </c>
      <c r="F184" s="12" t="n">
        <v>1.85418349091969</v>
      </c>
      <c r="G184" s="12" t="n">
        <v>-0.4967286858823</v>
      </c>
      <c r="H184" s="0" t="n">
        <v>-0.658727946758282</v>
      </c>
      <c r="I184" s="0" t="n">
        <f aca="false">I183*(IF(((ABS(E184-J184)+ABS(F184-K184)))&lt;(0.01),1,0))</f>
        <v>1</v>
      </c>
      <c r="J184" s="0" t="n">
        <v>-1.24578887892601</v>
      </c>
      <c r="K184" s="12" t="n">
        <v>1.85418472807098</v>
      </c>
      <c r="L184" s="12" t="n">
        <v>-0.496727979110911</v>
      </c>
      <c r="M184" s="0" t="n">
        <v>-0.658728659703122</v>
      </c>
      <c r="N184" s="0" t="n">
        <f aca="false">I183-I184</f>
        <v>0</v>
      </c>
      <c r="O184" s="0" t="n">
        <f aca="false">N184*0.5*(E184+J184)</f>
        <v>-0</v>
      </c>
      <c r="P184" s="0" t="n">
        <f aca="false">N184*0.5*(F184+K184)</f>
        <v>0</v>
      </c>
    </row>
    <row r="185" customFormat="false" ht="14.65" hidden="false" customHeight="false" outlineLevel="0" collapsed="false">
      <c r="E185" s="0" t="n">
        <v>-1.27962286825053</v>
      </c>
      <c r="F185" s="12" t="n">
        <v>1.76560688598855</v>
      </c>
      <c r="G185" s="12" t="n">
        <v>-0.338321058591606</v>
      </c>
      <c r="H185" s="0" t="n">
        <v>-0.885766049311373</v>
      </c>
      <c r="I185" s="0" t="n">
        <f aca="false">I184*(IF(((ABS(E185-J185)+ABS(F185-K185)))&lt;(0.01),1,0))</f>
        <v>1</v>
      </c>
      <c r="J185" s="0" t="n">
        <v>-1.27962093960771</v>
      </c>
      <c r="K185" s="12" t="n">
        <v>1.76560803478642</v>
      </c>
      <c r="L185" s="12" t="n">
        <v>-0.338320606817034</v>
      </c>
      <c r="M185" s="0" t="n">
        <v>-0.885766932845626</v>
      </c>
      <c r="N185" s="0" t="n">
        <f aca="false">I184-I185</f>
        <v>0</v>
      </c>
      <c r="O185" s="0" t="n">
        <f aca="false">N185*0.5*(E185+J185)</f>
        <v>-0</v>
      </c>
      <c r="P185" s="0" t="n">
        <f aca="false">N185*0.5*(F185+K185)</f>
        <v>0</v>
      </c>
    </row>
    <row r="186" customFormat="false" ht="14.65" hidden="false" customHeight="false" outlineLevel="0" collapsed="false">
      <c r="E186" s="12" t="n">
        <v>-1.2974027360561</v>
      </c>
      <c r="F186" s="12" t="n">
        <v>1.65592668948566</v>
      </c>
      <c r="G186" s="12" t="n">
        <v>-0.177798678055727</v>
      </c>
      <c r="H186" s="0" t="n">
        <v>-1.09680196502899</v>
      </c>
      <c r="I186" s="0" t="n">
        <f aca="false">I185*(IF(((ABS(E186-J186)+ABS(F186-K186)))&lt;(0.01),1,0))</f>
        <v>1</v>
      </c>
      <c r="J186" s="12" t="n">
        <v>-1.29740078838688</v>
      </c>
      <c r="K186" s="12" t="n">
        <v>1.65592773470732</v>
      </c>
      <c r="L186" s="12" t="n">
        <v>-0.177798487791719</v>
      </c>
      <c r="M186" s="0" t="n">
        <v>-1.096803000791</v>
      </c>
      <c r="N186" s="0" t="n">
        <f aca="false">I185-I186</f>
        <v>0</v>
      </c>
      <c r="O186" s="0" t="n">
        <f aca="false">N186*0.5*(E186+J186)</f>
        <v>-0</v>
      </c>
      <c r="P186" s="0" t="n">
        <f aca="false">N186*0.5*(F186+K186)</f>
        <v>0</v>
      </c>
    </row>
    <row r="187" customFormat="false" ht="14.65" hidden="false" customHeight="false" outlineLevel="0" collapsed="false">
      <c r="E187" s="12" t="n">
        <v>-1.29924171266276</v>
      </c>
      <c r="F187" s="0" t="n">
        <v>1.52719269544419</v>
      </c>
      <c r="G187" s="0" t="n">
        <v>-0.0183897660665447</v>
      </c>
      <c r="H187" s="0" t="n">
        <v>-1.28733994041468</v>
      </c>
      <c r="I187" s="0" t="n">
        <f aca="false">I186*(IF(((ABS(E187-J187)+ABS(F187-K187)))&lt;(0.01),1,0))</f>
        <v>1</v>
      </c>
      <c r="J187" s="12" t="n">
        <v>-1.29923977229238</v>
      </c>
      <c r="K187" s="12" t="n">
        <v>1.52719362391745</v>
      </c>
      <c r="L187" s="0" t="n">
        <v>-0.0183898390549202</v>
      </c>
      <c r="M187" s="0" t="n">
        <v>-1.28734110789875</v>
      </c>
      <c r="N187" s="0" t="n">
        <f aca="false">I186-I187</f>
        <v>0</v>
      </c>
      <c r="O187" s="0" t="n">
        <f aca="false">N187*0.5*(E187+J187)</f>
        <v>-0</v>
      </c>
      <c r="P187" s="0" t="n">
        <f aca="false">N187*0.5*(F187+K187)</f>
        <v>0</v>
      </c>
    </row>
    <row r="188" customFormat="false" ht="14.65" hidden="false" customHeight="false" outlineLevel="0" collapsed="false">
      <c r="E188" s="12" t="n">
        <v>-1.28558708931824</v>
      </c>
      <c r="F188" s="12" t="n">
        <v>1.38191778444492</v>
      </c>
      <c r="G188" s="0" t="n">
        <v>0.136546233445146</v>
      </c>
      <c r="H188" s="0" t="n">
        <v>-1.45274910999269</v>
      </c>
      <c r="I188" s="0" t="n">
        <f aca="false">I187*(IF(((ABS(E188-J188)+ABS(F188-K188)))&lt;(0.01),1,0))</f>
        <v>1</v>
      </c>
      <c r="J188" s="12" t="n">
        <v>-1.28558518217045</v>
      </c>
      <c r="K188" s="12" t="n">
        <v>1.38191858522437</v>
      </c>
      <c r="L188" s="0" t="n">
        <v>0.13654590121924</v>
      </c>
      <c r="M188" s="0" t="n">
        <v>-1.45275038693073</v>
      </c>
      <c r="N188" s="0" t="n">
        <f aca="false">I187-I188</f>
        <v>0</v>
      </c>
      <c r="O188" s="0" t="n">
        <f aca="false">N188*0.5*(E188+J188)</f>
        <v>-0</v>
      </c>
      <c r="P188" s="0" t="n">
        <f aca="false">N188*0.5*(F188+K188)</f>
        <v>0</v>
      </c>
    </row>
    <row r="189" customFormat="false" ht="14.65" hidden="false" customHeight="false" outlineLevel="0" collapsed="false">
      <c r="E189" s="12" t="n">
        <v>-1.25723436710619</v>
      </c>
      <c r="F189" s="12" t="n">
        <v>1.22312482469041</v>
      </c>
      <c r="G189" s="0" t="n">
        <v>0.283527222120532</v>
      </c>
      <c r="H189" s="0" t="n">
        <v>-1.58792959754506</v>
      </c>
      <c r="I189" s="0" t="n">
        <f aca="false">I188*(IF(((ABS(E189-J189)+ABS(F189-K189)))&lt;(0.01),1,0))</f>
        <v>1</v>
      </c>
      <c r="J189" s="12" t="n">
        <v>-1.25723251792145</v>
      </c>
      <c r="K189" s="12" t="n">
        <v>1.22312548919781</v>
      </c>
      <c r="L189" s="0" t="n">
        <v>0.283526642490005</v>
      </c>
      <c r="M189" s="12" t="n">
        <v>-1.58793096026564</v>
      </c>
      <c r="N189" s="0" t="n">
        <f aca="false">I188-I189</f>
        <v>0</v>
      </c>
      <c r="O189" s="0" t="n">
        <f aca="false">N189*0.5*(E189+J189)</f>
        <v>-0</v>
      </c>
      <c r="P189" s="0" t="n">
        <f aca="false">N189*0.5*(F189+K189)</f>
        <v>0</v>
      </c>
    </row>
    <row r="190" customFormat="false" ht="14.65" hidden="false" customHeight="false" outlineLevel="0" collapsed="false">
      <c r="E190" s="12" t="n">
        <v>-1.21533699363367</v>
      </c>
      <c r="F190" s="12" t="n">
        <v>1.05446597494108</v>
      </c>
      <c r="G190" s="0" t="n">
        <v>0.418973734725223</v>
      </c>
      <c r="H190" s="0" t="n">
        <v>-1.6865884974933</v>
      </c>
      <c r="I190" s="0" t="n">
        <f aca="false">I189*(IF(((ABS(E190-J190)+ABS(F190-K190)))&lt;(0.01),1,0))</f>
        <v>1</v>
      </c>
      <c r="J190" s="12" t="n">
        <v>-1.21533522474288</v>
      </c>
      <c r="K190" s="12" t="n">
        <v>1.05446649710081</v>
      </c>
      <c r="L190" s="0" t="n">
        <v>0.418972931785687</v>
      </c>
      <c r="M190" s="12" t="n">
        <v>-1.68658992096997</v>
      </c>
      <c r="N190" s="0" t="n">
        <f aca="false">I189-I190</f>
        <v>0</v>
      </c>
      <c r="O190" s="0" t="n">
        <f aca="false">N190*0.5*(E190+J190)</f>
        <v>-0</v>
      </c>
      <c r="P190" s="0" t="n">
        <f aca="false">N190*0.5*(F190+K190)</f>
        <v>0</v>
      </c>
    </row>
    <row r="191" customFormat="false" ht="14.65" hidden="false" customHeight="false" outlineLevel="0" collapsed="false">
      <c r="E191" s="0" t="n">
        <v>-1.16140610452604</v>
      </c>
      <c r="F191" s="12" t="n">
        <v>0.88050251194799</v>
      </c>
      <c r="G191" s="0" t="n">
        <v>0.5393088910763</v>
      </c>
      <c r="H191" s="0" t="n">
        <v>-1.73963462993093</v>
      </c>
      <c r="I191" s="0" t="n">
        <f aca="false">I190*(IF(((ABS(E191-J191)+ABS(F191-K191)))&lt;(0.01),1,0))</f>
        <v>1</v>
      </c>
      <c r="J191" s="12" t="n">
        <v>-1.16140443364146</v>
      </c>
      <c r="K191" s="12" t="n">
        <v>0.880502888414937</v>
      </c>
      <c r="L191" s="0" t="n">
        <v>0.539307911014225</v>
      </c>
      <c r="M191" s="12" t="n">
        <v>-1.73963608685877</v>
      </c>
      <c r="N191" s="0" t="n">
        <f aca="false">I190-I191</f>
        <v>0</v>
      </c>
      <c r="O191" s="0" t="n">
        <f aca="false">N191*0.5*(E191+J191)</f>
        <v>-0</v>
      </c>
      <c r="P191" s="0" t="n">
        <f aca="false">N191*0.5*(F191+K191)</f>
        <v>0</v>
      </c>
    </row>
    <row r="192" customFormat="false" ht="14.65" hidden="false" customHeight="false" outlineLevel="0" collapsed="false">
      <c r="E192" s="12" t="n">
        <v>-1.09726437838409</v>
      </c>
      <c r="F192" s="12" t="n">
        <v>0.707350862744406</v>
      </c>
      <c r="G192" s="0" t="n">
        <v>0.641417261419437</v>
      </c>
      <c r="H192" s="0" t="n">
        <v>-1.73151649203585</v>
      </c>
      <c r="I192" s="0" t="n">
        <f aca="false">I191*(IF(((ABS(E192-J192)+ABS(F192-K192)))&lt;(0.01),1,0))</f>
        <v>1</v>
      </c>
      <c r="J192" s="12" t="n">
        <v>-1.09726281409617</v>
      </c>
      <c r="K192" s="12" t="n">
        <v>0.707351093389617</v>
      </c>
      <c r="L192" s="0" t="n">
        <v>0.641416195452925</v>
      </c>
      <c r="M192" s="12" t="n">
        <v>-1.73151795025319</v>
      </c>
      <c r="N192" s="0" t="n">
        <f aca="false">I191-I192</f>
        <v>0</v>
      </c>
      <c r="O192" s="0" t="n">
        <f aca="false">N192*0.5*(E192+J192)</f>
        <v>-0</v>
      </c>
      <c r="P192" s="0" t="n">
        <f aca="false">N192*0.5*(F192+K192)</f>
        <v>0</v>
      </c>
    </row>
    <row r="193" customFormat="false" ht="14.65" hidden="false" customHeight="false" outlineLevel="0" collapsed="false">
      <c r="E193" s="12" t="n">
        <v>-1.02476855361432</v>
      </c>
      <c r="F193" s="12" t="n">
        <v>0.544166394057849</v>
      </c>
      <c r="G193" s="0" t="n">
        <v>0.724958247697699</v>
      </c>
      <c r="H193" s="12" t="n">
        <v>-1.63184468686557</v>
      </c>
      <c r="I193" s="0" t="n">
        <f aca="false">I192*(IF(((ABS(E193-J193)+ABS(F193-K193)))&lt;(0.01),1,0))</f>
        <v>1</v>
      </c>
      <c r="J193" s="12" t="n">
        <v>-1.02476708500048</v>
      </c>
      <c r="K193" s="12" t="n">
        <v>0.544166482368551</v>
      </c>
      <c r="L193" s="0" t="n">
        <v>0.724957290956918</v>
      </c>
      <c r="M193" s="12" t="n">
        <v>-1.63184611021066</v>
      </c>
      <c r="N193" s="0" t="n">
        <f aca="false">I192-I193</f>
        <v>0</v>
      </c>
      <c r="O193" s="0" t="n">
        <f aca="false">N193*0.5*(E193+J193)</f>
        <v>-0</v>
      </c>
      <c r="P193" s="0" t="n">
        <f aca="false">N193*0.5*(F193+K193)</f>
        <v>0</v>
      </c>
    </row>
    <row r="194" customFormat="false" ht="14.65" hidden="false" customHeight="false" outlineLevel="0" collapsed="false">
      <c r="E194" s="12" t="n">
        <v>-0.944349477795418</v>
      </c>
      <c r="F194" s="12" t="n">
        <v>0.406228438356279</v>
      </c>
      <c r="G194" s="0" t="n">
        <v>0.804190758189053</v>
      </c>
      <c r="H194" s="12" t="n">
        <v>-1.37937955701569</v>
      </c>
      <c r="I194" s="0" t="n">
        <f aca="false">I193*(IF(((ABS(E194-J194)+ABS(F194-K194)))&lt;(0.01),1,0))</f>
        <v>1</v>
      </c>
      <c r="J194" s="12" t="n">
        <v>-0.944348048053872</v>
      </c>
      <c r="K194" s="12" t="n">
        <v>0.406228385389655</v>
      </c>
      <c r="L194" s="0" t="n">
        <v>0.804190369466041</v>
      </c>
      <c r="M194" s="12" t="n">
        <v>-1.37938096978896</v>
      </c>
      <c r="N194" s="0" t="n">
        <f aca="false">I193-I194</f>
        <v>0</v>
      </c>
      <c r="O194" s="0" t="n">
        <f aca="false">N194*0.5*(E194+J194)</f>
        <v>-0</v>
      </c>
      <c r="P194" s="0" t="n">
        <f aca="false">N194*0.5*(F194+K194)</f>
        <v>0</v>
      </c>
    </row>
    <row r="195" customFormat="false" ht="14.65" hidden="false" customHeight="false" outlineLevel="0" collapsed="false">
      <c r="E195" s="12" t="n">
        <v>-0.848821622353405</v>
      </c>
      <c r="F195" s="12" t="n">
        <v>0.317252972968412</v>
      </c>
      <c r="G195" s="0" t="n">
        <v>0.955278554420126</v>
      </c>
      <c r="H195" s="12" t="n">
        <v>-0.889754653878671</v>
      </c>
      <c r="I195" s="0" t="n">
        <f aca="false">I194*(IF(((ABS(E195-J195)+ABS(F195-K195)))&lt;(0.01),1,0))</f>
        <v>1</v>
      </c>
      <c r="J195" s="12" t="n">
        <v>-0.848820078150451</v>
      </c>
      <c r="K195" s="12" t="n">
        <v>0.317252719557964</v>
      </c>
      <c r="L195" s="0" t="n">
        <v>0.955279699034215</v>
      </c>
      <c r="M195" s="12" t="n">
        <v>-0.889756658316917</v>
      </c>
      <c r="N195" s="0" t="n">
        <f aca="false">I194-I195</f>
        <v>0</v>
      </c>
      <c r="O195" s="0" t="n">
        <f aca="false">N195*0.5*(E195+J195)</f>
        <v>-0</v>
      </c>
      <c r="P195" s="0" t="n">
        <f aca="false">N195*0.5*(F195+K195)</f>
        <v>0</v>
      </c>
    </row>
    <row r="196" customFormat="false" ht="14.65" hidden="false" customHeight="false" outlineLevel="0" collapsed="false">
      <c r="E196" s="12" t="n">
        <v>-0.716613405637838</v>
      </c>
      <c r="F196" s="12" t="n">
        <v>0.289186067506449</v>
      </c>
      <c r="G196" s="12" t="n">
        <v>1.32208216715568</v>
      </c>
      <c r="H196" s="12" t="n">
        <v>-0.280669054619631</v>
      </c>
      <c r="I196" s="0" t="n">
        <f aca="false">I195*(IF(((ABS(E196-J196)+ABS(F196-K196)))&lt;(0.01),1,0))</f>
        <v>1</v>
      </c>
      <c r="J196" s="12" t="n">
        <v>-0.716611570012926</v>
      </c>
      <c r="K196" s="12" t="n">
        <v>0.289185341051296</v>
      </c>
      <c r="L196" s="12" t="n">
        <v>1.32208508137524</v>
      </c>
      <c r="M196" s="12" t="n">
        <v>-0.280673785066683</v>
      </c>
      <c r="N196" s="0" t="n">
        <f aca="false">I195-I196</f>
        <v>0</v>
      </c>
      <c r="O196" s="0" t="n">
        <f aca="false">N196*0.5*(E196+J196)</f>
        <v>-0</v>
      </c>
      <c r="P196" s="0" t="n">
        <f aca="false">N196*0.5*(F196+K196)</f>
        <v>0</v>
      </c>
    </row>
    <row r="197" customFormat="false" ht="14.65" hidden="false" customHeight="false" outlineLevel="0" collapsed="false">
      <c r="E197" s="12" t="n">
        <v>-0.542625316642143</v>
      </c>
      <c r="F197" s="12" t="n">
        <v>0.296848206905418</v>
      </c>
      <c r="G197" s="12" t="n">
        <v>1.73988088995695</v>
      </c>
      <c r="H197" s="12" t="n">
        <v>0.0766213939896867</v>
      </c>
      <c r="I197" s="0" t="n">
        <f aca="false">I196*(IF(((ABS(E197-J197)+ABS(F197-K197)))&lt;(0.01),1,0))</f>
        <v>1</v>
      </c>
      <c r="J197" s="12" t="n">
        <v>-0.542623185997759</v>
      </c>
      <c r="K197" s="12" t="n">
        <v>0.296846703287038</v>
      </c>
      <c r="L197" s="12" t="n">
        <v>1.73988384015167</v>
      </c>
      <c r="M197" s="12" t="n">
        <v>0.0766136223574228</v>
      </c>
      <c r="N197" s="0" t="n">
        <f aca="false">I196-I197</f>
        <v>0</v>
      </c>
      <c r="O197" s="0" t="n">
        <f aca="false">N197*0.5*(E197+J197)</f>
        <v>-0</v>
      </c>
      <c r="P197" s="0" t="n">
        <f aca="false">N197*0.5*(F197+K197)</f>
        <v>0</v>
      </c>
    </row>
    <row r="198" customFormat="false" ht="14.65" hidden="false" customHeight="false" outlineLevel="0" collapsed="false">
      <c r="E198" s="12" t="n">
        <v>-0.343220999478431</v>
      </c>
      <c r="F198" s="12" t="n">
        <v>0.3171253736058</v>
      </c>
      <c r="G198" s="0" t="n">
        <v>1.99404317163711</v>
      </c>
      <c r="H198" s="12" t="n">
        <v>0.202771667003821</v>
      </c>
      <c r="I198" s="0" t="n">
        <f aca="false">I197*(IF(((ABS(E198-J198)+ABS(F198-K198)))&lt;(0.01),1,0))</f>
        <v>1</v>
      </c>
      <c r="J198" s="12" t="n">
        <v>-0.343218633146501</v>
      </c>
      <c r="K198" s="12" t="n">
        <v>0.317122932649693</v>
      </c>
      <c r="L198" s="12" t="n">
        <v>1.99404552851258</v>
      </c>
      <c r="M198" s="12" t="n">
        <v>0.202762293626554</v>
      </c>
      <c r="N198" s="0" t="n">
        <f aca="false">I197-I198</f>
        <v>0</v>
      </c>
      <c r="O198" s="0" t="n">
        <f aca="false">N198*0.5*(E198+J198)</f>
        <v>-0</v>
      </c>
      <c r="P198" s="0" t="n">
        <f aca="false">N198*0.5*(F198+K198)</f>
        <v>0</v>
      </c>
    </row>
    <row r="199" customFormat="false" ht="14.65" hidden="false" customHeight="false" outlineLevel="0" collapsed="false">
      <c r="E199" s="0" t="n">
        <v>-0.133890740392538</v>
      </c>
      <c r="F199" s="12" t="n">
        <v>0.3390340270167</v>
      </c>
      <c r="G199" s="12" t="n">
        <v>2.09330259085893</v>
      </c>
      <c r="H199" s="12" t="n">
        <v>0.219086534109004</v>
      </c>
      <c r="I199" s="0" t="n">
        <f aca="false">I198*(IF(((ABS(E199-J199)+ABS(F199-K199)))&lt;(0.01),1,0))</f>
        <v>1</v>
      </c>
      <c r="J199" s="12" t="n">
        <v>-0.133888190584007</v>
      </c>
      <c r="K199" s="12" t="n">
        <v>0.339030578302439</v>
      </c>
      <c r="L199" s="12" t="n">
        <v>2.09330442562494</v>
      </c>
      <c r="M199" s="12" t="n">
        <v>0.219076456527459</v>
      </c>
      <c r="N199" s="0" t="n">
        <f aca="false">I198-I199</f>
        <v>0</v>
      </c>
      <c r="O199" s="0" t="n">
        <f aca="false">N199*0.5*(E199+J199)</f>
        <v>-0</v>
      </c>
      <c r="P199" s="0" t="n">
        <f aca="false">N199*0.5*(F199+K199)</f>
        <v>0</v>
      </c>
    </row>
    <row r="200" customFormat="false" ht="14.65" hidden="false" customHeight="false" outlineLevel="0" collapsed="false">
      <c r="E200" s="12" t="n">
        <v>0.0736291309673041</v>
      </c>
      <c r="F200" s="12" t="n">
        <v>0.355442579217079</v>
      </c>
      <c r="G200" s="12" t="n">
        <v>2.07519871359842</v>
      </c>
      <c r="H200" s="12" t="n">
        <v>0.164085522003786</v>
      </c>
      <c r="I200" s="0" t="n">
        <f aca="false">I199*(IF(((ABS(E200-J200)+ABS(F200-K200)))&lt;(0.01),1,0))</f>
        <v>1</v>
      </c>
      <c r="J200" s="12" t="n">
        <v>0.0736318598260375</v>
      </c>
      <c r="K200" s="12" t="n">
        <v>0.355438099886567</v>
      </c>
      <c r="L200" s="12" t="n">
        <v>2.07520050410044</v>
      </c>
      <c r="M200" s="12" t="n">
        <v>0.164075215841277</v>
      </c>
      <c r="N200" s="0" t="n">
        <f aca="false">I199-I200</f>
        <v>0</v>
      </c>
      <c r="O200" s="0" t="n">
        <f aca="false">N200*0.5*(E200+J200)</f>
        <v>0</v>
      </c>
      <c r="P200" s="0" t="n">
        <f aca="false">N200*0.5*(F200+K200)</f>
        <v>0</v>
      </c>
    </row>
    <row r="201" customFormat="false" ht="14.65" hidden="false" customHeight="false" outlineLevel="0" collapsed="false">
      <c r="E201" s="12" t="n">
        <v>0.270591046657684</v>
      </c>
      <c r="F201" s="12" t="n">
        <v>0.357698367274227</v>
      </c>
      <c r="G201" s="12" t="n">
        <v>1.96961915690379</v>
      </c>
      <c r="H201" s="0" t="n">
        <v>0.0225578805714777</v>
      </c>
      <c r="I201" s="0" t="n">
        <f aca="false">I200*(IF(((ABS(E201-J201)+ABS(F201-K201)))&lt;(0.01),1,0))</f>
        <v>1</v>
      </c>
      <c r="J201" s="12" t="n">
        <v>0.270594092149999</v>
      </c>
      <c r="K201" s="12" t="n">
        <v>0.357692913855373</v>
      </c>
      <c r="L201" s="12" t="n">
        <v>1.96962232323961</v>
      </c>
      <c r="M201" s="12" t="n">
        <v>0.0225481396880661</v>
      </c>
      <c r="N201" s="0" t="n">
        <f aca="false">I200-I201</f>
        <v>0</v>
      </c>
      <c r="O201" s="0" t="n">
        <f aca="false">N201*0.5*(E201+J201)</f>
        <v>0</v>
      </c>
      <c r="P201" s="0" t="n">
        <f aca="false">N201*0.5*(F201+K201)</f>
        <v>0</v>
      </c>
    </row>
    <row r="202" customFormat="false" ht="14.65" hidden="false" customHeight="false" outlineLevel="0" collapsed="false">
      <c r="E202" s="12" t="n">
        <v>0.454393862339523</v>
      </c>
      <c r="F202" s="12" t="n">
        <v>0.334454416521237</v>
      </c>
      <c r="G202" s="12" t="n">
        <v>1.83802815681839</v>
      </c>
      <c r="H202" s="12" t="n">
        <v>-0.232439507529896</v>
      </c>
      <c r="I202" s="0" t="n">
        <f aca="false">I201*(IF(((ABS(E202-J202)+ABS(F202-K202)))&lt;(0.01),1,0))</f>
        <v>1</v>
      </c>
      <c r="J202" s="12" t="n">
        <v>0.454397583410471</v>
      </c>
      <c r="K202" s="12" t="n">
        <v>0.334448348874061</v>
      </c>
      <c r="L202" s="12" t="n">
        <v>1.83803491260472</v>
      </c>
      <c r="M202" s="0" t="n">
        <v>-0.23244564981312</v>
      </c>
      <c r="N202" s="0" t="n">
        <f aca="false">I201-I202</f>
        <v>0</v>
      </c>
      <c r="O202" s="0" t="n">
        <f aca="false">N202*0.5*(E202+J202)</f>
        <v>0</v>
      </c>
      <c r="P202" s="0" t="n">
        <f aca="false">N202*0.5*(F202+K202)</f>
        <v>0</v>
      </c>
    </row>
    <row r="203" customFormat="false" ht="14.65" hidden="false" customHeight="false" outlineLevel="0" collapsed="false">
      <c r="E203" s="12" t="n">
        <v>0.631880341106784</v>
      </c>
      <c r="F203" s="12" t="n">
        <v>0.280902873331623</v>
      </c>
      <c r="G203" s="12" t="n">
        <v>1.77486478767262</v>
      </c>
      <c r="H203" s="12" t="n">
        <v>-0.535515431896142</v>
      </c>
      <c r="I203" s="0" t="n">
        <f aca="false">I202*(IF(((ABS(E203-J203)+ABS(F203-K203)))&lt;(0.01),1,0))</f>
        <v>1</v>
      </c>
      <c r="J203" s="12" t="n">
        <v>0.631885009238877</v>
      </c>
      <c r="K203" s="12" t="n">
        <v>0.280896987719234</v>
      </c>
      <c r="L203" s="12" t="n">
        <v>1.77487425828406</v>
      </c>
      <c r="M203" s="12" t="n">
        <v>-0.535513611548276</v>
      </c>
      <c r="N203" s="0" t="n">
        <f aca="false">I202-I203</f>
        <v>0</v>
      </c>
      <c r="O203" s="0" t="n">
        <f aca="false">N203*0.5*(E203+J203)</f>
        <v>0</v>
      </c>
      <c r="P203" s="0" t="n">
        <f aca="false">N203*0.5*(F203+K203)</f>
        <v>0</v>
      </c>
    </row>
    <row r="204" customFormat="false" ht="14.65" hidden="false" customHeight="false" outlineLevel="0" collapsed="false">
      <c r="E204" s="12" t="n">
        <v>0.809466214841434</v>
      </c>
      <c r="F204" s="12" t="n">
        <v>0.205314394633163</v>
      </c>
      <c r="G204" s="0" t="n">
        <v>1.7758587373465</v>
      </c>
      <c r="H204" s="12" t="n">
        <v>-0.755884786984594</v>
      </c>
      <c r="I204" s="0" t="n">
        <f aca="false">I203*(IF(((ABS(E204-J204)+ABS(F204-K204)))&lt;(0.01),1,0))</f>
        <v>1</v>
      </c>
      <c r="J204" s="12" t="n">
        <v>0.809471799254418</v>
      </c>
      <c r="K204" s="12" t="n">
        <v>0.205309420240462</v>
      </c>
      <c r="L204" s="12" t="n">
        <v>1.77586790015541</v>
      </c>
      <c r="M204" s="12" t="n">
        <v>-0.755875674787721</v>
      </c>
      <c r="N204" s="0" t="n">
        <f aca="false">I203-I204</f>
        <v>0</v>
      </c>
      <c r="O204" s="0" t="n">
        <f aca="false">N204*0.5*(E204+J204)</f>
        <v>0</v>
      </c>
      <c r="P204" s="0" t="n">
        <f aca="false">N204*0.5*(F204+K204)</f>
        <v>0</v>
      </c>
    </row>
    <row r="205" customFormat="false" ht="14.65" hidden="false" customHeight="false" outlineLevel="0" collapsed="false">
      <c r="E205" s="12" t="n">
        <v>0.987136371314122</v>
      </c>
      <c r="F205" s="12" t="n">
        <v>0.118376377251763</v>
      </c>
      <c r="G205" s="12" t="n">
        <v>1.77670156472688</v>
      </c>
      <c r="H205" s="12" t="n">
        <v>-0.869380173814008</v>
      </c>
      <c r="I205" s="0" t="n">
        <f aca="false">I204*(IF(((ABS(E205-J205)+ABS(F205-K205)))&lt;(0.01),1,0))</f>
        <v>1</v>
      </c>
      <c r="J205" s="12" t="n">
        <v>0.987142753003983</v>
      </c>
      <c r="K205" s="12" t="n">
        <v>0.118372738815952</v>
      </c>
      <c r="L205" s="12" t="n">
        <v>1.77670953749566</v>
      </c>
      <c r="M205" s="12" t="n">
        <v>-0.8693668142451</v>
      </c>
      <c r="N205" s="0" t="n">
        <f aca="false">I204-I205</f>
        <v>0</v>
      </c>
      <c r="O205" s="0" t="n">
        <f aca="false">N205*0.5*(E205+J205)</f>
        <v>0</v>
      </c>
      <c r="P205" s="0" t="n">
        <f aca="false">N205*0.5*(F205+K205)</f>
        <v>0</v>
      </c>
    </row>
    <row r="206" customFormat="false" ht="14.65" hidden="false" customHeight="false" outlineLevel="0" collapsed="false">
      <c r="E206" s="0" t="n">
        <v>1.16215820023728</v>
      </c>
      <c r="F206" s="12" t="n">
        <v>0.0271712325850753</v>
      </c>
      <c r="G206" s="12" t="n">
        <v>1.75021828923161</v>
      </c>
      <c r="H206" s="12" t="n">
        <v>-0.912051446666872</v>
      </c>
      <c r="I206" s="0" t="n">
        <f aca="false">I205*(IF(((ABS(E206-J206)+ABS(F206-K206)))&lt;(0.01),1,0))</f>
        <v>1</v>
      </c>
      <c r="J206" s="12" t="n">
        <v>1.16216525915467</v>
      </c>
      <c r="K206" s="12" t="n">
        <v>0.027169128514667</v>
      </c>
      <c r="L206" s="12" t="n">
        <v>1.75022506150683</v>
      </c>
      <c r="M206" s="12" t="n">
        <v>-0.912036103012846</v>
      </c>
      <c r="N206" s="0" t="n">
        <f aca="false">I205-I206</f>
        <v>0</v>
      </c>
      <c r="O206" s="0" t="n">
        <f aca="false">N206*0.5*(E206+J206)</f>
        <v>0</v>
      </c>
      <c r="P206" s="0" t="n">
        <f aca="false">N206*0.5*(F206+K206)</f>
        <v>0</v>
      </c>
    </row>
    <row r="207" customFormat="false" ht="14.65" hidden="false" customHeight="false" outlineLevel="0" collapsed="false">
      <c r="E207" s="12" t="n">
        <v>1.33129307419768</v>
      </c>
      <c r="F207" s="12" t="n">
        <v>-0.0644130322505799</v>
      </c>
      <c r="G207" s="12" t="n">
        <v>1.69134873960396</v>
      </c>
      <c r="H207" s="12" t="n">
        <v>-0.915842648356552</v>
      </c>
      <c r="I207" s="0" t="n">
        <f aca="false">I206*(IF(((ABS(E207-J207)+ABS(F207-K207)))&lt;(0.01),1,0))</f>
        <v>1</v>
      </c>
      <c r="J207" s="12" t="n">
        <v>1.33130067397925</v>
      </c>
      <c r="K207" s="12" t="n">
        <v>-0.0644135404655069</v>
      </c>
      <c r="L207" s="12" t="n">
        <v>1.69135414824588</v>
      </c>
      <c r="M207" s="12" t="n">
        <v>-0.915826689801739</v>
      </c>
      <c r="N207" s="0" t="n">
        <f aca="false">I206-I207</f>
        <v>0</v>
      </c>
      <c r="O207" s="0" t="n">
        <f aca="false">N207*0.5*(E207+J207)</f>
        <v>0</v>
      </c>
      <c r="P207" s="0" t="n">
        <f aca="false">N207*0.5*(F207+K207)</f>
        <v>-0</v>
      </c>
    </row>
    <row r="208" customFormat="false" ht="14.65" hidden="false" customHeight="false" outlineLevel="0" collapsed="false">
      <c r="E208" s="12" t="n">
        <v>1.49119111604561</v>
      </c>
      <c r="F208" s="12" t="n">
        <v>-0.154312928703597</v>
      </c>
      <c r="G208" s="12" t="n">
        <v>1.59898041847935</v>
      </c>
      <c r="H208" s="12" t="n">
        <v>-0.898998964530166</v>
      </c>
      <c r="I208" s="0" t="n">
        <f aca="false">I207*(IF(((ABS(E208-J208)+ABS(F208-K208)))&lt;(0.01),1,0))</f>
        <v>1</v>
      </c>
      <c r="J208" s="12" t="n">
        <v>1.49119909059401</v>
      </c>
      <c r="K208" s="12" t="n">
        <v>-0.154311851813258</v>
      </c>
      <c r="L208" s="0" t="n">
        <v>1.59898416614756</v>
      </c>
      <c r="M208" s="12" t="n">
        <v>-0.898983113477514</v>
      </c>
      <c r="N208" s="0" t="n">
        <f aca="false">I207-I208</f>
        <v>0</v>
      </c>
      <c r="O208" s="0" t="n">
        <f aca="false">N208*0.5*(E208+J208)</f>
        <v>0</v>
      </c>
      <c r="P208" s="0" t="n">
        <f aca="false">N208*0.5*(F208+K208)</f>
        <v>-0</v>
      </c>
    </row>
    <row r="209" customFormat="false" ht="14.65" hidden="false" customHeight="false" outlineLevel="0" collapsed="false">
      <c r="E209" s="12" t="n">
        <v>1.63849876922427</v>
      </c>
      <c r="F209" s="12" t="n">
        <v>-0.241278097325072</v>
      </c>
      <c r="G209" s="12" t="n">
        <v>1.47307653178659</v>
      </c>
      <c r="H209" s="12" t="n">
        <v>-0.869651686214752</v>
      </c>
      <c r="I209" s="0" t="n">
        <f aca="false">I208*(IF(((ABS(E209-J209)+ABS(F209-K209)))&lt;(0.01),1,0))</f>
        <v>1</v>
      </c>
      <c r="J209" s="12" t="n">
        <v>1.63850693031499</v>
      </c>
      <c r="K209" s="12" t="n">
        <v>-0.241275478582236</v>
      </c>
      <c r="L209" s="12" t="n">
        <v>1.47307839720976</v>
      </c>
      <c r="M209" s="12" t="n">
        <v>-0.869636267689776</v>
      </c>
      <c r="N209" s="0" t="n">
        <f aca="false">I208-I209</f>
        <v>0</v>
      </c>
      <c r="O209" s="0" t="n">
        <f aca="false">N209*0.5*(E209+J209)</f>
        <v>0</v>
      </c>
      <c r="P209" s="0" t="n">
        <f aca="false">N209*0.5*(F209+K209)</f>
        <v>-0</v>
      </c>
    </row>
    <row r="210" customFormat="false" ht="14.65" hidden="false" customHeight="false" outlineLevel="0" collapsed="false">
      <c r="E210" s="12" t="n">
        <v>1.77003291649058</v>
      </c>
      <c r="F210" s="12" t="n">
        <v>-0.324326197255806</v>
      </c>
      <c r="G210" s="12" t="n">
        <v>1.31534147266306</v>
      </c>
      <c r="H210" s="12" t="n">
        <v>-0.830480999307344</v>
      </c>
      <c r="I210" s="0" t="n">
        <f aca="false">I209*(IF(((ABS(E210-J210)+ABS(F210-K210)))&lt;(0.01),1,0))</f>
        <v>1</v>
      </c>
      <c r="J210" s="12" t="n">
        <v>1.77004106894397</v>
      </c>
      <c r="K210" s="12" t="n">
        <v>-0.324322095026455</v>
      </c>
      <c r="L210" s="12" t="n">
        <v>1.31534138628989</v>
      </c>
      <c r="M210" s="12" t="n">
        <v>-0.830466164442189</v>
      </c>
      <c r="N210" s="0" t="n">
        <f aca="false">I209-I210</f>
        <v>0</v>
      </c>
      <c r="O210" s="0" t="n">
        <f aca="false">N210*0.5*(E210+J210)</f>
        <v>0</v>
      </c>
      <c r="P210" s="0" t="n">
        <f aca="false">N210*0.5*(F210+K210)</f>
        <v>-0</v>
      </c>
    </row>
    <row r="211" customFormat="false" ht="14.65" hidden="false" customHeight="false" outlineLevel="0" collapsed="false">
      <c r="E211" s="12" t="n">
        <v>1.88294824218349</v>
      </c>
      <c r="F211" s="12" t="n">
        <v>-0.402530446129162</v>
      </c>
      <c r="G211" s="12" t="n">
        <v>1.12915325692914</v>
      </c>
      <c r="H211" s="12" t="n">
        <v>-0.782042488733555</v>
      </c>
      <c r="I211" s="0" t="n">
        <f aca="false">I210*(IF(((ABS(E211-J211)+ABS(F211-K211)))&lt;(0.01),1,0))</f>
        <v>1</v>
      </c>
      <c r="J211" s="12" t="n">
        <v>1.88295619599558</v>
      </c>
      <c r="K211" s="12" t="n">
        <v>-0.402524929641204</v>
      </c>
      <c r="L211" s="12" t="n">
        <v>1.12915127051601</v>
      </c>
      <c r="M211" s="12" t="n">
        <v>-0.782028346147491</v>
      </c>
      <c r="N211" s="0" t="n">
        <f aca="false">I210-I211</f>
        <v>0</v>
      </c>
      <c r="O211" s="0" t="n">
        <f aca="false">N211*0.5*(E211+J211)</f>
        <v>0</v>
      </c>
      <c r="P211" s="0" t="n">
        <f aca="false">N211*0.5*(F211+K211)</f>
        <v>-0</v>
      </c>
    </row>
    <row r="212" customFormat="false" ht="14.65" hidden="false" customHeight="false" outlineLevel="0" collapsed="false">
      <c r="E212" s="12" t="n">
        <v>1.97484377927522</v>
      </c>
      <c r="F212" s="12" t="n">
        <v>-0.474974802244885</v>
      </c>
      <c r="G212" s="12" t="n">
        <v>0.918955370917297</v>
      </c>
      <c r="H212" s="12" t="n">
        <v>-0.724443561157232</v>
      </c>
      <c r="I212" s="0" t="n">
        <f aca="false">I211*(IF(((ABS(E212-J212)+ABS(F212-K212)))&lt;(0.01),1,0))</f>
        <v>1</v>
      </c>
      <c r="J212" s="12" t="n">
        <v>1.97485135675036</v>
      </c>
      <c r="K212" s="12" t="n">
        <v>-0.474967952238721</v>
      </c>
      <c r="L212" s="12" t="n">
        <v>0.918951607547832</v>
      </c>
      <c r="M212" s="12" t="n">
        <v>-0.724430225975169</v>
      </c>
      <c r="N212" s="0" t="n">
        <f aca="false">I211-I212</f>
        <v>0</v>
      </c>
      <c r="O212" s="0" t="n">
        <f aca="false">N212*0.5*(E212+J212)</f>
        <v>0</v>
      </c>
      <c r="P212" s="0" t="n">
        <f aca="false">N212*0.5*(F212+K212)</f>
        <v>-0</v>
      </c>
    </row>
    <row r="213" customFormat="false" ht="14.65" hidden="false" customHeight="false" outlineLevel="0" collapsed="false">
      <c r="E213" s="12" t="n">
        <v>2.04381575162898</v>
      </c>
      <c r="F213" s="12" t="n">
        <v>-0.540771102464331</v>
      </c>
      <c r="G213" s="12" t="n">
        <v>0.6897197235376</v>
      </c>
      <c r="H213" s="12" t="n">
        <v>-0.657963002194464</v>
      </c>
      <c r="I213" s="0" t="n">
        <f aca="false">I212*(IF(((ABS(E213-J213)+ABS(F213-K213)))&lt;(0.01),1,0))</f>
        <v>1</v>
      </c>
      <c r="J213" s="12" t="n">
        <v>2.04382279107192</v>
      </c>
      <c r="K213" s="12" t="n">
        <v>-0.540763012558548</v>
      </c>
      <c r="L213" s="12" t="n">
        <v>0.689714343215636</v>
      </c>
      <c r="M213" s="12" t="n">
        <v>-0.657950603198275</v>
      </c>
      <c r="N213" s="0" t="n">
        <f aca="false">I212-I213</f>
        <v>0</v>
      </c>
      <c r="O213" s="0" t="n">
        <f aca="false">N213*0.5*(E213+J213)</f>
        <v>0</v>
      </c>
      <c r="P213" s="0" t="n">
        <f aca="false">N213*0.5*(F213+K213)</f>
        <v>-0</v>
      </c>
    </row>
    <row r="214" customFormat="false" ht="14.65" hidden="false" customHeight="false" outlineLevel="0" collapsed="false">
      <c r="E214" s="12" t="n">
        <v>2.08847926522076</v>
      </c>
      <c r="F214" s="12" t="n">
        <v>-0.599090807168083</v>
      </c>
      <c r="G214" s="12" t="n">
        <v>0.446635135917791</v>
      </c>
      <c r="H214" s="12" t="n">
        <v>-0.583197047037523</v>
      </c>
      <c r="I214" s="0" t="n">
        <f aca="false">I213*(IF(((ABS(E214-J214)+ABS(F214-K214)))&lt;(0.01),1,0))</f>
        <v>1</v>
      </c>
      <c r="J214" s="12" t="n">
        <v>2.08848562286422</v>
      </c>
      <c r="K214" s="12" t="n">
        <v>-0.59908158451743</v>
      </c>
      <c r="L214" s="0" t="n">
        <v>0.446628317922942</v>
      </c>
      <c r="M214" s="12" t="n">
        <v>-0.583185719588819</v>
      </c>
      <c r="N214" s="0" t="n">
        <f aca="false">I213-I214</f>
        <v>0</v>
      </c>
      <c r="O214" s="0" t="n">
        <f aca="false">N214*0.5*(E214+J214)</f>
        <v>0</v>
      </c>
      <c r="P214" s="0" t="n">
        <f aca="false">N214*0.5*(F214+K214)</f>
        <v>-0</v>
      </c>
    </row>
    <row r="215" customFormat="false" ht="14.65" hidden="false" customHeight="false" outlineLevel="0" collapsed="false">
      <c r="E215" s="12" t="n">
        <v>2.10797545208951</v>
      </c>
      <c r="F215" s="12" t="n">
        <v>-0.649195112187155</v>
      </c>
      <c r="G215" s="12" t="n">
        <v>0.194961868687477</v>
      </c>
      <c r="H215" s="12" t="n">
        <v>-0.501043050190715</v>
      </c>
      <c r="I215" s="0" t="n">
        <f aca="false">I214*(IF(((ABS(E215-J215)+ABS(F215-K215)))&lt;(0.01),1,0))</f>
        <v>1</v>
      </c>
      <c r="J215" s="12" t="n">
        <v>2.1079810032652</v>
      </c>
      <c r="K215" s="12" t="n">
        <v>-0.649184877187868</v>
      </c>
      <c r="L215" s="12" t="n">
        <v>0.194953804009875</v>
      </c>
      <c r="M215" s="12" t="n">
        <v>-0.501032926704377</v>
      </c>
      <c r="N215" s="0" t="n">
        <f aca="false">I214-I215</f>
        <v>0</v>
      </c>
      <c r="O215" s="0" t="n">
        <f aca="false">N215*0.5*(E215+J215)</f>
        <v>0</v>
      </c>
      <c r="P215" s="0" t="n">
        <f aca="false">N215*0.5*(F215+K215)</f>
        <v>-0</v>
      </c>
    </row>
    <row r="216" customFormat="false" ht="14.65" hidden="false" customHeight="false" outlineLevel="0" collapsed="false">
      <c r="E216" s="12" t="n">
        <v>2.10197304083092</v>
      </c>
      <c r="F216" s="12" t="n">
        <v>-0.690459456280511</v>
      </c>
      <c r="G216" s="12" t="n">
        <v>-0.0600241125858493</v>
      </c>
      <c r="H216" s="12" t="n">
        <v>-0.412643440933562</v>
      </c>
      <c r="I216" s="0" t="n">
        <f aca="false">I215*(IF(((ABS(E216-J216)+ABS(F216-K216)))&lt;(0.01),1,0))</f>
        <v>1</v>
      </c>
      <c r="J216" s="12" t="n">
        <v>2.10197768086403</v>
      </c>
      <c r="K216" s="12" t="n">
        <v>-0.690448341429841</v>
      </c>
      <c r="L216" s="12" t="n">
        <v>-0.0600332240117826</v>
      </c>
      <c r="M216" s="12" t="n">
        <v>-0.412634642419734</v>
      </c>
      <c r="N216" s="0" t="n">
        <f aca="false">I215-I216</f>
        <v>0</v>
      </c>
      <c r="O216" s="0" t="n">
        <f aca="false">N216*0.5*(E216+J216)</f>
        <v>0</v>
      </c>
      <c r="P216" s="0" t="n">
        <f aca="false">N216*0.5*(F216+K216)</f>
        <v>-0</v>
      </c>
    </row>
    <row r="217" customFormat="false" ht="14.65" hidden="false" customHeight="false" outlineLevel="0" collapsed="false">
      <c r="E217" s="0" t="n">
        <v>2.07066892057244</v>
      </c>
      <c r="F217" s="12" t="n">
        <v>-0.722392213200875</v>
      </c>
      <c r="G217" s="12" t="n">
        <v>-0.313041202584833</v>
      </c>
      <c r="H217" s="12" t="n">
        <v>-0.31932756920364</v>
      </c>
      <c r="I217" s="0" t="n">
        <f aca="false">I216*(IF(((ABS(E217-J217)+ABS(F217-K217)))&lt;(0.01),1,0))</f>
        <v>1</v>
      </c>
      <c r="J217" s="12" t="n">
        <v>2.07067256559285</v>
      </c>
      <c r="K217" s="12" t="n">
        <v>-0.722380361256694</v>
      </c>
      <c r="L217" s="12" t="n">
        <v>-0.313051152711726</v>
      </c>
      <c r="M217" s="12" t="n">
        <v>-0.31932019826853</v>
      </c>
      <c r="N217" s="0" t="n">
        <f aca="false">I216-I217</f>
        <v>0</v>
      </c>
      <c r="O217" s="0" t="n">
        <f aca="false">N217*0.5*(E217+J217)</f>
        <v>0</v>
      </c>
      <c r="P217" s="0" t="n">
        <f aca="false">N217*0.5*(F217+K217)</f>
        <v>-0</v>
      </c>
    </row>
    <row r="218" customFormat="false" ht="14.65" hidden="false" customHeight="false" outlineLevel="0" collapsed="false">
      <c r="E218" s="12" t="n">
        <v>2.01479072868189</v>
      </c>
      <c r="F218" s="12" t="n">
        <v>-0.744647954236061</v>
      </c>
      <c r="G218" s="12" t="n">
        <v>-0.558781918905545</v>
      </c>
      <c r="H218" s="12" t="n">
        <v>-0.222557410351859</v>
      </c>
      <c r="I218" s="0" t="n">
        <f aca="false">I217*(IF(((ABS(E218-J218)+ABS(F218-K218)))&lt;(0.01),1,0))</f>
        <v>1</v>
      </c>
      <c r="J218" s="12" t="n">
        <v>2.01479331641679</v>
      </c>
      <c r="K218" s="12" t="n">
        <v>-0.744635515761004</v>
      </c>
      <c r="L218" s="12" t="n">
        <v>-0.558792491760644</v>
      </c>
      <c r="M218" s="12" t="n">
        <v>-0.222551545043099</v>
      </c>
      <c r="N218" s="0" t="n">
        <f aca="false">I217-I218</f>
        <v>0</v>
      </c>
      <c r="O218" s="0" t="n">
        <f aca="false">N218*0.5*(E218+J218)</f>
        <v>0</v>
      </c>
      <c r="P218" s="0" t="n">
        <f aca="false">N218*0.5*(F218+K218)</f>
        <v>-0</v>
      </c>
    </row>
    <row r="219" customFormat="false" ht="14.65" hidden="false" customHeight="false" outlineLevel="0" collapsed="false">
      <c r="E219" s="0" t="n">
        <v>1.93560493822879</v>
      </c>
      <c r="F219" s="12" t="n">
        <v>-0.757035063969835</v>
      </c>
      <c r="G219" s="12" t="n">
        <v>-0.791857904531012</v>
      </c>
      <c r="H219" s="12" t="n">
        <v>-0.123871097337745</v>
      </c>
      <c r="I219" s="0" t="n">
        <f aca="false">I218*(IF(((ABS(E219-J219)+ABS(F219-K219)))&lt;(0.01),1,0))</f>
        <v>1</v>
      </c>
      <c r="J219" s="12" t="n">
        <v>1.93560642879029</v>
      </c>
      <c r="K219" s="12" t="n">
        <v>-0.75702219423902</v>
      </c>
      <c r="L219" s="0" t="n">
        <v>-0.791868876264959</v>
      </c>
      <c r="M219" s="12" t="n">
        <v>-0.123866784780155</v>
      </c>
      <c r="N219" s="0" t="n">
        <f aca="false">I218-I219</f>
        <v>0</v>
      </c>
      <c r="O219" s="0" t="n">
        <f aca="false">N219*0.5*(E219+J219)</f>
        <v>0</v>
      </c>
      <c r="P219" s="0" t="n">
        <f aca="false">N219*0.5*(F219+K219)</f>
        <v>-0</v>
      </c>
    </row>
    <row r="220" customFormat="false" ht="14.65" hidden="false" customHeight="false" outlineLevel="0" collapsed="false">
      <c r="E220" s="12" t="n">
        <v>1.83493607144011</v>
      </c>
      <c r="F220" s="12" t="n">
        <v>-0.759515984518312</v>
      </c>
      <c r="G220" s="12" t="n">
        <v>-1.00668866788674</v>
      </c>
      <c r="H220" s="12" t="n">
        <v>-0.0248092054847643</v>
      </c>
      <c r="I220" s="0" t="n">
        <f aca="false">I219*(IF(((ABS(E220-J220)+ABS(F220-K220)))&lt;(0.01),1,0))</f>
        <v>1</v>
      </c>
      <c r="J220" s="0" t="n">
        <v>1.83493644809685</v>
      </c>
      <c r="K220" s="12" t="n">
        <v>-0.759502839601986</v>
      </c>
      <c r="L220" s="12" t="n">
        <v>-1.00669980693446</v>
      </c>
      <c r="M220" s="12" t="n">
        <v>-0.0248064536296588</v>
      </c>
      <c r="N220" s="0" t="n">
        <f aca="false">I219-I220</f>
        <v>0</v>
      </c>
      <c r="O220" s="0" t="n">
        <f aca="false">N220*0.5*(E220+J220)</f>
        <v>0</v>
      </c>
      <c r="P220" s="0" t="n">
        <f aca="false">N220*0.5*(F220+K220)</f>
        <v>-0</v>
      </c>
    </row>
    <row r="221" customFormat="false" ht="14.65" hidden="false" customHeight="false" outlineLevel="0" collapsed="false">
      <c r="E221" s="12" t="n">
        <v>1.71520701261638</v>
      </c>
      <c r="F221" s="12" t="n">
        <v>-0.75219512322169</v>
      </c>
      <c r="G221" s="12" t="n">
        <v>-1.1972905882373</v>
      </c>
      <c r="H221" s="12" t="n">
        <v>0.0732086129662225</v>
      </c>
      <c r="I221" s="0" t="n">
        <f aca="false">I220*(IF(((ABS(E221-J221)+ABS(F221-K221)))&lt;(0.01),1,0))</f>
        <v>1</v>
      </c>
      <c r="J221" s="12" t="n">
        <v>1.71520628248333</v>
      </c>
      <c r="K221" s="0" t="n">
        <v>-0.752181854743916</v>
      </c>
      <c r="L221" s="12" t="n">
        <v>-1.19730165613521</v>
      </c>
      <c r="M221" s="12" t="n">
        <v>0.0732098485806966</v>
      </c>
      <c r="N221" s="0" t="n">
        <f aca="false">I220-I221</f>
        <v>0</v>
      </c>
      <c r="O221" s="0" t="n">
        <f aca="false">N221*0.5*(E221+J221)</f>
        <v>0</v>
      </c>
      <c r="P221" s="0" t="n">
        <f aca="false">N221*0.5*(F221+K221)</f>
        <v>-0</v>
      </c>
    </row>
    <row r="222" customFormat="false" ht="14.65" hidden="false" customHeight="false" outlineLevel="0" collapsed="false">
      <c r="E222" s="12" t="n">
        <v>1.57951822732953</v>
      </c>
      <c r="F222" s="12" t="n">
        <v>-0.735281899337379</v>
      </c>
      <c r="G222" s="12" t="n">
        <v>-1.35688785286852</v>
      </c>
      <c r="H222" s="12" t="n">
        <v>0.169132238843102</v>
      </c>
      <c r="I222" s="0" t="n">
        <f aca="false">I221*(IF(((ABS(E222-J222)+ABS(F222-K222)))&lt;(0.01),1,0))</f>
        <v>1</v>
      </c>
      <c r="J222" s="12" t="n">
        <v>1.57951642169868</v>
      </c>
      <c r="K222" s="0" t="n">
        <v>-0.735268646773447</v>
      </c>
      <c r="L222" s="12" t="n">
        <v>-1.35689860784651</v>
      </c>
      <c r="M222" s="12" t="n">
        <v>0.16913207970469</v>
      </c>
      <c r="N222" s="0" t="n">
        <f aca="false">I221-I222</f>
        <v>0</v>
      </c>
      <c r="O222" s="0" t="n">
        <f aca="false">N222*0.5*(E222+J222)</f>
        <v>0</v>
      </c>
      <c r="P222" s="0" t="n">
        <f aca="false">N222*0.5*(F222+K222)</f>
        <v>-0</v>
      </c>
    </row>
    <row r="223" customFormat="false" ht="14.65" hidden="false" customHeight="false" outlineLevel="0" collapsed="false">
      <c r="E223" s="12" t="n">
        <v>1.43179639276513</v>
      </c>
      <c r="F223" s="12" t="n">
        <v>-0.70899762272782</v>
      </c>
      <c r="G223" s="12" t="n">
        <v>-1.47721834564401</v>
      </c>
      <c r="H223" s="0" t="n">
        <v>0.262842766095598</v>
      </c>
      <c r="I223" s="0" t="n">
        <f aca="false">I222*(IF(((ABS(E223-J223)+ABS(F223-K223)))&lt;(0.01),1,0))</f>
        <v>1</v>
      </c>
      <c r="J223" s="12" t="n">
        <v>1.43179356598845</v>
      </c>
      <c r="K223" s="12" t="n">
        <v>-0.708984500743686</v>
      </c>
      <c r="L223" s="12" t="n">
        <v>-1.47722855710222</v>
      </c>
      <c r="M223" s="12" t="n">
        <v>0.262841460297611</v>
      </c>
      <c r="N223" s="0" t="n">
        <f aca="false">I222-I223</f>
        <v>0</v>
      </c>
      <c r="O223" s="0" t="n">
        <f aca="false">N223*0.5*(E223+J223)</f>
        <v>0</v>
      </c>
      <c r="P223" s="0" t="n">
        <f aca="false">N223*0.5*(F223+K223)</f>
        <v>-0</v>
      </c>
    </row>
    <row r="224" customFormat="false" ht="14.65" hidden="false" customHeight="false" outlineLevel="0" collapsed="false">
      <c r="E224" s="12" t="n">
        <v>1.27705561518583</v>
      </c>
      <c r="F224" s="12" t="n">
        <v>-0.673346947730799</v>
      </c>
      <c r="G224" s="12" t="n">
        <v>-1.54740777579299</v>
      </c>
      <c r="H224" s="12" t="n">
        <v>0.356506749970208</v>
      </c>
      <c r="I224" s="0" t="n">
        <f aca="false">I223*(IF(((ABS(E224-J224)+ABS(F224-K224)))&lt;(0.01),1,0))</f>
        <v>1</v>
      </c>
      <c r="J224" s="12" t="n">
        <v>1.27705183793961</v>
      </c>
      <c r="K224" s="12" t="n">
        <v>-0.673334023362975</v>
      </c>
      <c r="L224" s="12" t="n">
        <v>-1.54741728048845</v>
      </c>
      <c r="M224" s="12" t="n">
        <v>0.356504773807111</v>
      </c>
      <c r="N224" s="0" t="n">
        <f aca="false">I223-I224</f>
        <v>0</v>
      </c>
      <c r="O224" s="0" t="n">
        <f aca="false">N224*0.5*(E224+J224)</f>
        <v>0</v>
      </c>
      <c r="P224" s="0" t="n">
        <f aca="false">N224*0.5*(F224+K224)</f>
        <v>-0</v>
      </c>
    </row>
    <row r="225" customFormat="false" ht="14.65" hidden="false" customHeight="false" outlineLevel="0" collapsed="false">
      <c r="E225" s="12" t="n">
        <v>1.12177795037783</v>
      </c>
      <c r="F225" s="12" t="n">
        <v>-0.627558648796647</v>
      </c>
      <c r="G225" s="12" t="n">
        <v>-1.55277664807996</v>
      </c>
      <c r="H225" s="12" t="n">
        <v>0.457882989341518</v>
      </c>
      <c r="I225" s="0" t="n">
        <f aca="false">I224*(IF(((ABS(E225-J225)+ABS(F225-K225)))&lt;(0.01),1,0))</f>
        <v>1</v>
      </c>
      <c r="J225" s="12" t="n">
        <v>1.12177328159289</v>
      </c>
      <c r="K225" s="12" t="n">
        <v>-0.627545899985739</v>
      </c>
      <c r="L225" s="12" t="n">
        <v>-1.55278556346716</v>
      </c>
      <c r="M225" s="12" t="n">
        <v>0.457881233772356</v>
      </c>
      <c r="N225" s="0" t="n">
        <f aca="false">I224-I225</f>
        <v>0</v>
      </c>
      <c r="O225" s="0" t="n">
        <f aca="false">N225*0.5*(E225+J225)</f>
        <v>0</v>
      </c>
      <c r="P225" s="0" t="n">
        <f aca="false">N225*0.5*(F225+K225)</f>
        <v>-0</v>
      </c>
    </row>
    <row r="226" customFormat="false" ht="14.65" hidden="false" customHeight="false" outlineLevel="0" collapsed="false">
      <c r="E226" s="12" t="n">
        <v>0.97406876163694</v>
      </c>
      <c r="F226" s="12" t="n">
        <v>-0.568815649851448</v>
      </c>
      <c r="G226" s="12" t="n">
        <v>-1.47709188740893</v>
      </c>
      <c r="H226" s="12" t="n">
        <v>0.587429989451992</v>
      </c>
      <c r="I226" s="0" t="n">
        <f aca="false">I225*(IF(((ABS(E226-J226)+ABS(F226-K226)))&lt;(0.01),1,0))</f>
        <v>1</v>
      </c>
      <c r="J226" s="12" t="n">
        <v>0.974063146232248</v>
      </c>
      <c r="K226" s="12" t="n">
        <v>-0.568802909267174</v>
      </c>
      <c r="L226" s="0" t="n">
        <v>-1.47710135360645</v>
      </c>
      <c r="M226" s="12" t="n">
        <v>0.587429907185652</v>
      </c>
      <c r="N226" s="0" t="n">
        <f aca="false">I225-I226</f>
        <v>0</v>
      </c>
      <c r="O226" s="0" t="n">
        <f aca="false">N226*0.5*(E226+J226)</f>
        <v>0</v>
      </c>
      <c r="P226" s="0" t="n">
        <f aca="false">N226*0.5*(F226+K226)</f>
        <v>-0</v>
      </c>
    </row>
    <row r="227" customFormat="false" ht="14.65" hidden="false" customHeight="false" outlineLevel="0" collapsed="false">
      <c r="E227" s="12" t="n">
        <v>0.841788797558222</v>
      </c>
      <c r="F227" s="12" t="n">
        <v>-0.49037523554474</v>
      </c>
      <c r="G227" s="12" t="n">
        <v>-1.32279964078718</v>
      </c>
      <c r="H227" s="12" t="n">
        <v>0.784404143067081</v>
      </c>
      <c r="I227" s="0" t="n">
        <f aca="false">I226*(IF(((ABS(E227-J227)+ABS(F227-K227)))&lt;(0.01),1,0))</f>
        <v>1</v>
      </c>
      <c r="J227" s="12" t="n">
        <v>0.841781792428947</v>
      </c>
      <c r="K227" s="12" t="n">
        <v>-0.490362239828454</v>
      </c>
      <c r="L227" s="12" t="n">
        <v>-1.32281353803301</v>
      </c>
      <c r="M227" s="12" t="n">
        <v>0.784406694387203</v>
      </c>
      <c r="N227" s="0" t="n">
        <f aca="false">I226-I227</f>
        <v>0</v>
      </c>
      <c r="O227" s="0" t="n">
        <f aca="false">N227*0.5*(E227+J227)</f>
        <v>0</v>
      </c>
      <c r="P227" s="0" t="n">
        <f aca="false">N227*0.5*(F227+K227)</f>
        <v>-0</v>
      </c>
    </row>
    <row r="228" customFormat="false" ht="14.65" hidden="false" customHeight="false" outlineLevel="0" collapsed="false">
      <c r="E228" s="12" t="n">
        <v>0.725944057417296</v>
      </c>
      <c r="F228" s="12" t="n">
        <v>-0.383430409916684</v>
      </c>
      <c r="G228" s="12" t="n">
        <v>-1.15844740140926</v>
      </c>
      <c r="H228" s="12" t="n">
        <v>1.06944825628055</v>
      </c>
      <c r="I228" s="0" t="n">
        <f aca="false">I227*(IF(((ABS(E228-J228)+ABS(F228-K228)))&lt;(0.01),1,0))</f>
        <v>1</v>
      </c>
      <c r="J228" s="12" t="n">
        <v>0.725934626106777</v>
      </c>
      <c r="K228" s="12" t="n">
        <v>-0.383417268036667</v>
      </c>
      <c r="L228" s="12" t="n">
        <v>-1.1584716632217</v>
      </c>
      <c r="M228" s="12" t="n">
        <v>1.06944971791786</v>
      </c>
      <c r="N228" s="0" t="n">
        <f aca="false">I227-I228</f>
        <v>0</v>
      </c>
      <c r="O228" s="0" t="n">
        <f aca="false">N228*0.5*(E228+J228)</f>
        <v>0</v>
      </c>
      <c r="P228" s="0" t="n">
        <f aca="false">N228*0.5*(F228+K228)</f>
        <v>-0</v>
      </c>
    </row>
    <row r="229" customFormat="false" ht="14.65" hidden="false" customHeight="false" outlineLevel="0" collapsed="false">
      <c r="E229" s="12" t="n">
        <v>0.618052430288473</v>
      </c>
      <c r="F229" s="12" t="n">
        <v>-0.247618389243967</v>
      </c>
      <c r="G229" s="12" t="n">
        <v>-1.07891627128823</v>
      </c>
      <c r="H229" s="12" t="n">
        <v>1.35812020672717</v>
      </c>
      <c r="I229" s="0" t="n">
        <f aca="false">I228*(IF(((ABS(E229-J229)+ABS(F229-K229)))&lt;(0.01),1,0))</f>
        <v>1</v>
      </c>
      <c r="J229" s="12" t="n">
        <v>0.618039561147617</v>
      </c>
      <c r="K229" s="12" t="n">
        <v>-0.247605910089801</v>
      </c>
      <c r="L229" s="12" t="n">
        <v>-1.07895064959159</v>
      </c>
      <c r="M229" s="12" t="n">
        <v>1.35811357946866</v>
      </c>
      <c r="N229" s="0" t="n">
        <f aca="false">I228-I229</f>
        <v>0</v>
      </c>
      <c r="O229" s="0" t="n">
        <f aca="false">N229*0.5*(E229+J229)</f>
        <v>0</v>
      </c>
      <c r="P229" s="0" t="n">
        <f aca="false">N229*0.5*(F229+K229)</f>
        <v>-0</v>
      </c>
    </row>
    <row r="230" customFormat="false" ht="14.65" hidden="false" customHeight="false" outlineLevel="0" collapsed="false">
      <c r="E230" s="12" t="n">
        <v>0.510378073847509</v>
      </c>
      <c r="F230" s="12" t="n">
        <v>-0.0931593106571564</v>
      </c>
      <c r="G230" s="12" t="n">
        <v>-1.07674356440964</v>
      </c>
      <c r="H230" s="12" t="n">
        <v>1.54459078586811</v>
      </c>
      <c r="I230" s="0" t="n">
        <f aca="false">I229*(IF(((ABS(E230-J230)+ABS(F230-K230)))&lt;(0.01),1,0))</f>
        <v>1</v>
      </c>
      <c r="J230" s="12" t="n">
        <v>0.510361276893658</v>
      </c>
      <c r="K230" s="12" t="n">
        <v>-0.0931484749178988</v>
      </c>
      <c r="L230" s="0" t="n">
        <v>-1.07678284253959</v>
      </c>
      <c r="M230" s="12" t="n">
        <v>1.54457435171902</v>
      </c>
      <c r="N230" s="0" t="n">
        <f aca="false">I229-I230</f>
        <v>0</v>
      </c>
      <c r="O230" s="0" t="n">
        <f aca="false">N230*0.5*(E230+J230)</f>
        <v>0</v>
      </c>
      <c r="P230" s="0" t="n">
        <f aca="false">N230*0.5*(F230+K230)</f>
        <v>-0</v>
      </c>
    </row>
    <row r="231" customFormat="false" ht="14.65" hidden="false" customHeight="false" outlineLevel="0" collapsed="false">
      <c r="E231" s="12" t="n">
        <v>0.400143933306648</v>
      </c>
      <c r="F231" s="12" t="n">
        <v>0.0674450354127595</v>
      </c>
      <c r="G231" s="12" t="n">
        <v>-1.10234140540861</v>
      </c>
      <c r="H231" s="12" t="n">
        <v>1.60604346069916</v>
      </c>
      <c r="I231" s="0" t="n">
        <f aca="false">I230*(IF(((ABS(E231-J231)+ABS(F231-K231)))&lt;(0.01),1,0))</f>
        <v>1</v>
      </c>
      <c r="J231" s="12" t="n">
        <v>0.400123030077303</v>
      </c>
      <c r="K231" s="12" t="n">
        <v>0.067453417707671</v>
      </c>
      <c r="L231" s="12" t="n">
        <v>-1.10238246816355</v>
      </c>
      <c r="M231" s="12" t="n">
        <v>1.6060189262557</v>
      </c>
      <c r="N231" s="0" t="n">
        <f aca="false">I230-I231</f>
        <v>0</v>
      </c>
      <c r="O231" s="0" t="n">
        <f aca="false">N231*0.5*(E231+J231)</f>
        <v>0</v>
      </c>
      <c r="P231" s="0" t="n">
        <f aca="false">N231*0.5*(F231+K231)</f>
        <v>0</v>
      </c>
    </row>
    <row r="232" customFormat="false" ht="14.65" hidden="false" customHeight="false" outlineLevel="0" collapsed="false">
      <c r="E232" s="12" t="n">
        <v>0.286334575133306</v>
      </c>
      <c r="F232" s="12" t="n">
        <v>0.22275914414291</v>
      </c>
      <c r="G232" s="12" t="n">
        <v>-1.13809358173342</v>
      </c>
      <c r="H232" s="12" t="n">
        <v>1.5531410873015</v>
      </c>
      <c r="I232" s="0" t="n">
        <f aca="false">I231*(IF(((ABS(E232-J232)+ABS(F232-K232)))&lt;(0.01),1,0))</f>
        <v>1</v>
      </c>
      <c r="J232" s="12" t="n">
        <v>0.286309400193775</v>
      </c>
      <c r="K232" s="12" t="n">
        <v>0.222764569989142</v>
      </c>
      <c r="L232" s="12" t="n">
        <v>-1.13813629883528</v>
      </c>
      <c r="M232" s="0" t="n">
        <v>1.55311152281471</v>
      </c>
      <c r="N232" s="0" t="n">
        <f aca="false">I231-I232</f>
        <v>0</v>
      </c>
      <c r="O232" s="0" t="n">
        <f aca="false">N232*0.5*(E232+J232)</f>
        <v>0</v>
      </c>
      <c r="P232" s="0" t="n">
        <f aca="false">N232*0.5*(F232+K232)</f>
        <v>0</v>
      </c>
    </row>
    <row r="233" customFormat="false" ht="14.65" hidden="false" customHeight="false" outlineLevel="0" collapsed="false">
      <c r="E233" s="12" t="n">
        <v>0.166228220314045</v>
      </c>
      <c r="F233" s="12" t="n">
        <v>0.362978397195741</v>
      </c>
      <c r="G233" s="12" t="n">
        <v>-1.20106354819261</v>
      </c>
      <c r="H233" s="12" t="n">
        <v>1.40219253052831</v>
      </c>
      <c r="I233" s="0" t="n">
        <f aca="false">I232*(IF(((ABS(E233-J233)+ABS(F233-K233)))&lt;(0.01),1,0))</f>
        <v>1</v>
      </c>
      <c r="J233" s="12" t="n">
        <v>0.166198526476226</v>
      </c>
      <c r="K233" s="12" t="n">
        <v>0.36298110988055</v>
      </c>
      <c r="L233" s="12" t="n">
        <v>-1.20110873717549</v>
      </c>
      <c r="M233" s="12" t="n">
        <v>1.40216539891408</v>
      </c>
      <c r="N233" s="0" t="n">
        <f aca="false">I232-I233</f>
        <v>0</v>
      </c>
      <c r="O233" s="0" t="n">
        <f aca="false">N233*0.5*(E233+J233)</f>
        <v>0</v>
      </c>
      <c r="P233" s="0" t="n">
        <f aca="false">N233*0.5*(F233+K233)</f>
        <v>0</v>
      </c>
    </row>
    <row r="234" customFormat="false" ht="14.65" hidden="false" customHeight="false" outlineLevel="0" collapsed="false">
      <c r="E234" s="12" t="n">
        <v>0.0342781580601121</v>
      </c>
      <c r="F234" s="12" t="n">
        <v>0.483106572801732</v>
      </c>
      <c r="G234" s="12" t="n">
        <v>-1.31950062253933</v>
      </c>
      <c r="H234" s="12" t="n">
        <v>1.20128175605991</v>
      </c>
      <c r="I234" s="0" t="n">
        <f aca="false">I233*(IF(((ABS(E234-J234)+ABS(F234-K234)))&lt;(0.01),1,0))</f>
        <v>1</v>
      </c>
      <c r="J234" s="12" t="n">
        <v>0.034244271437788</v>
      </c>
      <c r="K234" s="12" t="n">
        <v>0.483108180735343</v>
      </c>
      <c r="L234" s="12" t="n">
        <v>-1.31954255038438</v>
      </c>
      <c r="M234" s="12" t="n">
        <v>1.20127070854793</v>
      </c>
      <c r="N234" s="0" t="n">
        <f aca="false">I233-I234</f>
        <v>0</v>
      </c>
      <c r="O234" s="0" t="n">
        <f aca="false">N234*0.5*(E234+J234)</f>
        <v>0</v>
      </c>
      <c r="P234" s="0" t="n">
        <f aca="false">N234*0.5*(F234+K234)</f>
        <v>0</v>
      </c>
    </row>
    <row r="235" customFormat="false" ht="14.65" hidden="false" customHeight="false" outlineLevel="0" collapsed="false">
      <c r="E235" s="12" t="n">
        <v>-0.11277579247218</v>
      </c>
      <c r="F235" s="12" t="n">
        <v>0.586550888109692</v>
      </c>
      <c r="G235" s="12" t="n">
        <v>-1.47053950532293</v>
      </c>
      <c r="H235" s="12" t="n">
        <v>1.0344431530796</v>
      </c>
      <c r="I235" s="0" t="n">
        <f aca="false">I234*(IF(((ABS(E235-J235)+ABS(F235-K235)))&lt;(0.01),1,0))</f>
        <v>1</v>
      </c>
      <c r="J235" s="12" t="n">
        <v>-0.112812107074723</v>
      </c>
      <c r="K235" s="12" t="n">
        <v>0.586553631444884</v>
      </c>
      <c r="L235" s="12" t="n">
        <v>-1.47056378512511</v>
      </c>
      <c r="M235" s="12" t="n">
        <v>1.03445450709541</v>
      </c>
      <c r="N235" s="0" t="n">
        <f aca="false">I234-I235</f>
        <v>0</v>
      </c>
      <c r="O235" s="0" t="n">
        <f aca="false">N235*0.5*(E235+J235)</f>
        <v>-0</v>
      </c>
      <c r="P235" s="0" t="n">
        <f aca="false">N235*0.5*(F235+K235)</f>
        <v>0</v>
      </c>
    </row>
    <row r="236" customFormat="false" ht="14.65" hidden="false" customHeight="false" outlineLevel="0" collapsed="false">
      <c r="E236" s="12" t="n">
        <v>-0.271239477922666</v>
      </c>
      <c r="F236" s="12" t="n">
        <v>0.680425438948273</v>
      </c>
      <c r="G236" s="12" t="n">
        <v>-1.58463685450486</v>
      </c>
      <c r="H236" s="12" t="n">
        <v>0.938745508385811</v>
      </c>
      <c r="I236" s="0" t="n">
        <f aca="false">I235*(IF(((ABS(E236-J236)+ABS(F236-K236)))&lt;(0.01),1,0))</f>
        <v>1</v>
      </c>
      <c r="J236" s="12" t="n">
        <v>-0.271275872835173</v>
      </c>
      <c r="K236" s="12" t="n">
        <v>0.680430890196704</v>
      </c>
      <c r="L236" s="12" t="n">
        <v>-1.58463765760449</v>
      </c>
      <c r="M236" s="12" t="n">
        <v>0.938772587518205</v>
      </c>
      <c r="N236" s="0" t="n">
        <f aca="false">I235-I236</f>
        <v>0</v>
      </c>
      <c r="O236" s="0" t="n">
        <f aca="false">N236*0.5*(E236+J236)</f>
        <v>-0</v>
      </c>
      <c r="P236" s="0" t="n">
        <f aca="false">N236*0.5*(F236+K236)</f>
        <v>0</v>
      </c>
    </row>
    <row r="237" customFormat="false" ht="14.65" hidden="false" customHeight="false" outlineLevel="0" collapsed="false">
      <c r="E237" s="12" t="n">
        <v>-0.434333886389515</v>
      </c>
      <c r="F237" s="12" t="n">
        <v>0.769831342365459</v>
      </c>
      <c r="G237" s="12" t="n">
        <v>-1.63094408466849</v>
      </c>
      <c r="H237" s="12" t="n">
        <v>0.894059034171854</v>
      </c>
      <c r="I237" s="0" t="n">
        <f aca="false">I236*(IF(((ABS(E237-J237)+ABS(F237-K237)))&lt;(0.01),1,0))</f>
        <v>1</v>
      </c>
      <c r="J237" s="12" t="n">
        <v>-0.434368495295331</v>
      </c>
      <c r="K237" s="12" t="n">
        <v>0.769840393371022</v>
      </c>
      <c r="L237" s="12" t="n">
        <v>-1.63092622460158</v>
      </c>
      <c r="M237" s="12" t="n">
        <v>0.894095031743176</v>
      </c>
      <c r="N237" s="0" t="n">
        <f aca="false">I236-I237</f>
        <v>0</v>
      </c>
      <c r="O237" s="0" t="n">
        <f aca="false">N237*0.5*(E237+J237)</f>
        <v>-0</v>
      </c>
      <c r="P237" s="0" t="n">
        <f aca="false">N237*0.5*(F237+K237)</f>
        <v>0</v>
      </c>
    </row>
    <row r="238" customFormat="false" ht="14.65" hidden="false" customHeight="false" outlineLevel="0" collapsed="false">
      <c r="E238" s="12" t="n">
        <v>-0.596355708064656</v>
      </c>
      <c r="F238" s="12" t="n">
        <v>0.857314041071426</v>
      </c>
      <c r="G238" s="12" t="n">
        <v>-1.62021821675141</v>
      </c>
      <c r="H238" s="12" t="n">
        <v>0.874826987059677</v>
      </c>
      <c r="I238" s="0" t="n">
        <f aca="false">I237*(IF(((ABS(E238-J238)+ABS(F238-K238)))&lt;(0.01),1,0))</f>
        <v>1</v>
      </c>
      <c r="J238" s="12" t="n">
        <v>-0.596387381839596</v>
      </c>
      <c r="K238" s="12" t="n">
        <v>0.857327144762166</v>
      </c>
      <c r="L238" s="12" t="n">
        <v>-1.62018886544265</v>
      </c>
      <c r="M238" s="12" t="n">
        <v>0.874867513911438</v>
      </c>
      <c r="N238" s="0" t="n">
        <f aca="false">I237-I238</f>
        <v>0</v>
      </c>
      <c r="O238" s="0" t="n">
        <f aca="false">N238*0.5*(E238+J238)</f>
        <v>-0</v>
      </c>
      <c r="P238" s="0" t="n">
        <f aca="false">N238*0.5*(F238+K238)</f>
        <v>0</v>
      </c>
    </row>
    <row r="239" customFormat="false" ht="14.65" hidden="false" customHeight="false" outlineLevel="0" collapsed="false">
      <c r="E239" s="12" t="n">
        <v>-0.753616246638097</v>
      </c>
      <c r="F239" s="12" t="n">
        <v>0.943446932024274</v>
      </c>
      <c r="G239" s="0" t="n">
        <v>-1.57260538573441</v>
      </c>
      <c r="H239" s="12" t="n">
        <v>0.861328909528474</v>
      </c>
      <c r="I239" s="0" t="n">
        <f aca="false">I238*(IF(((ABS(E239-J239)+ABS(F239-K239)))&lt;(0.01),1,0))</f>
        <v>1</v>
      </c>
      <c r="J239" s="12" t="n">
        <v>-0.753644382012802</v>
      </c>
      <c r="K239" s="12" t="n">
        <v>0.943464114130871</v>
      </c>
      <c r="L239" s="12" t="n">
        <v>-1.57257000173207</v>
      </c>
      <c r="M239" s="12" t="n">
        <v>0.861369693687046</v>
      </c>
      <c r="N239" s="0" t="n">
        <f aca="false">I238-I239</f>
        <v>0</v>
      </c>
      <c r="O239" s="0" t="n">
        <f aca="false">N239*0.5*(E239+J239)</f>
        <v>-0</v>
      </c>
      <c r="P239" s="0" t="n">
        <f aca="false">N239*0.5*(F239+K239)</f>
        <v>0</v>
      </c>
    </row>
    <row r="240" customFormat="false" ht="14.65" hidden="false" customHeight="false" outlineLevel="0" collapsed="false">
      <c r="E240" s="12" t="n">
        <v>-0.903766154317353</v>
      </c>
      <c r="F240" s="12" t="n">
        <v>1.02717948255838</v>
      </c>
      <c r="G240" s="12" t="n">
        <v>-1.50149907679256</v>
      </c>
      <c r="H240" s="12" t="n">
        <v>0.837325505341037</v>
      </c>
      <c r="I240" s="0" t="n">
        <f aca="false">I239*(IF(((ABS(E240-J240)+ABS(F240-K240)))&lt;(0.01),1,0))</f>
        <v>1</v>
      </c>
      <c r="J240" s="12" t="n">
        <v>-0.903790403398923</v>
      </c>
      <c r="K240" s="12" t="n">
        <v>1.02720036709098</v>
      </c>
      <c r="L240" s="12" t="n">
        <v>-1.50146021386121</v>
      </c>
      <c r="M240" s="12" t="n">
        <v>0.837362529601065</v>
      </c>
      <c r="N240" s="0" t="n">
        <f aca="false">I239-I240</f>
        <v>0</v>
      </c>
      <c r="O240" s="0" t="n">
        <f aca="false">N240*0.5*(E240+J240)</f>
        <v>-0</v>
      </c>
      <c r="P240" s="0" t="n">
        <f aca="false">N240*0.5*(F240+K240)</f>
        <v>0</v>
      </c>
    </row>
    <row r="241" customFormat="false" ht="14.65" hidden="false" customHeight="false" outlineLevel="0" collapsed="false">
      <c r="E241" s="12" t="n">
        <v>-1.04490300142371</v>
      </c>
      <c r="F241" s="12" t="n">
        <v>1.10640266230545</v>
      </c>
      <c r="G241" s="12" t="n">
        <v>-1.41136847106361</v>
      </c>
      <c r="H241" s="12" t="n">
        <v>0.792231797470739</v>
      </c>
      <c r="I241" s="0" t="n">
        <f aca="false">I240*(IF(((ABS(E241-J241)+ABS(F241-K241)))&lt;(0.01),1,0))</f>
        <v>1</v>
      </c>
      <c r="J241" s="12" t="n">
        <v>-1.04492306506508</v>
      </c>
      <c r="K241" s="12" t="n">
        <v>1.10642661676034</v>
      </c>
      <c r="L241" s="12" t="n">
        <v>-1.41132661666156</v>
      </c>
      <c r="M241" s="12" t="n">
        <v>0.792262496693606</v>
      </c>
      <c r="N241" s="0" t="n">
        <f aca="false">I240-I241</f>
        <v>0</v>
      </c>
      <c r="O241" s="0" t="n">
        <f aca="false">N241*0.5*(E241+J241)</f>
        <v>-0</v>
      </c>
      <c r="P241" s="0" t="n">
        <f aca="false">N241*0.5*(F241+K241)</f>
        <v>0</v>
      </c>
    </row>
    <row r="242" customFormat="false" ht="14.65" hidden="false" customHeight="false" outlineLevel="0" collapsed="false">
      <c r="E242" s="12" t="n">
        <v>-1.17512594091381</v>
      </c>
      <c r="F242" s="12" t="n">
        <v>1.1786394366123</v>
      </c>
      <c r="G242" s="12" t="n">
        <v>-1.30222939490093</v>
      </c>
      <c r="H242" s="12" t="n">
        <v>0.722367743068452</v>
      </c>
      <c r="I242" s="0" t="n">
        <f aca="false">I241*(IF(((ABS(E242-J242)+ABS(F242-K242)))&lt;(0.01),1,0))</f>
        <v>1</v>
      </c>
      <c r="J242" s="12" t="n">
        <v>-1.17514150698817</v>
      </c>
      <c r="K242" s="12" t="n">
        <v>1.17866573098707</v>
      </c>
      <c r="L242" s="12" t="n">
        <v>-1.30218441923092</v>
      </c>
      <c r="M242" s="12" t="n">
        <v>0.722391142267287</v>
      </c>
      <c r="N242" s="0" t="n">
        <f aca="false">I241-I242</f>
        <v>0</v>
      </c>
      <c r="O242" s="0" t="n">
        <f aca="false">N242*0.5*(E242+J242)</f>
        <v>-0</v>
      </c>
      <c r="P242" s="0" t="n">
        <f aca="false">N242*0.5*(F242+K242)</f>
        <v>0</v>
      </c>
    </row>
    <row r="243" customFormat="false" ht="14.65" hidden="false" customHeight="false" outlineLevel="0" collapsed="false">
      <c r="E243" s="12" t="n">
        <v>-1.29249841619141</v>
      </c>
      <c r="F243" s="12" t="n">
        <v>1.24153451066466</v>
      </c>
      <c r="G243" s="12" t="n">
        <v>-1.17372475277606</v>
      </c>
      <c r="H243" s="12" t="n">
        <v>0.628950740523583</v>
      </c>
      <c r="I243" s="0" t="n">
        <f aca="false">I242*(IF(((ABS(E243-J243)+ABS(F243-K243)))&lt;(0.01),1,0))</f>
        <v>1</v>
      </c>
      <c r="J243" s="12" t="n">
        <v>-1.29250917757881</v>
      </c>
      <c r="K243" s="12" t="n">
        <v>1.24156241437362</v>
      </c>
      <c r="L243" s="12" t="n">
        <v>-1.17367670590637</v>
      </c>
      <c r="M243" s="12" t="n">
        <v>0.628966833865508</v>
      </c>
      <c r="N243" s="0" t="n">
        <f aca="false">I242-I243</f>
        <v>0</v>
      </c>
      <c r="O243" s="0" t="n">
        <f aca="false">N243*0.5*(E243+J243)</f>
        <v>-0</v>
      </c>
      <c r="P243" s="0" t="n">
        <f aca="false">N243*0.5*(F243+K243)</f>
        <v>0</v>
      </c>
    </row>
    <row r="244" customFormat="false" ht="14.65" hidden="false" customHeight="false" outlineLevel="0" collapsed="false">
      <c r="E244" s="12" t="n">
        <v>-1.39516032011602</v>
      </c>
      <c r="F244" s="12" t="n">
        <v>1.2930846411446</v>
      </c>
      <c r="G244" s="12" t="n">
        <v>-1.02661903924609</v>
      </c>
      <c r="H244" s="12" t="n">
        <v>0.515501304799415</v>
      </c>
      <c r="I244" s="0" t="n">
        <f aca="false">I243*(IF(((ABS(E244-J244)+ABS(F244-K244)))&lt;(0.01),1,0))</f>
        <v>1</v>
      </c>
      <c r="J244" s="12" t="n">
        <v>-1.39516600884449</v>
      </c>
      <c r="K244" s="12" t="n">
        <v>1.29311346373659</v>
      </c>
      <c r="L244" s="12" t="n">
        <v>-1.02656831265681</v>
      </c>
      <c r="M244" s="12" t="n">
        <v>0.515510493629759</v>
      </c>
      <c r="N244" s="0" t="n">
        <f aca="false">I243-I244</f>
        <v>0</v>
      </c>
      <c r="O244" s="0" t="n">
        <f aca="false">N244*0.5*(E244+J244)</f>
        <v>-0</v>
      </c>
      <c r="P244" s="0" t="n">
        <f aca="false">N244*0.5*(F244+K244)</f>
        <v>0</v>
      </c>
    </row>
    <row r="245" customFormat="false" ht="14.65" hidden="false" customHeight="false" outlineLevel="0" collapsed="false">
      <c r="E245" s="12" t="n">
        <v>-1.48144218251969</v>
      </c>
      <c r="F245" s="12" t="n">
        <v>1.33170979091447</v>
      </c>
      <c r="G245" s="12" t="n">
        <v>-0.862818624036714</v>
      </c>
      <c r="H245" s="12" t="n">
        <v>0.386251497698716</v>
      </c>
      <c r="I245" s="0" t="n">
        <f aca="false">I244*(IF(((ABS(E245-J245)+ABS(F245-K245)))&lt;(0.01),1,0))</f>
        <v>1</v>
      </c>
      <c r="J245" s="12" t="n">
        <v>-1.48144259596346</v>
      </c>
      <c r="K245" s="12" t="n">
        <v>1.3317388939869</v>
      </c>
      <c r="L245" s="12" t="n">
        <v>-0.862765871189692</v>
      </c>
      <c r="M245" s="12" t="n">
        <v>0.386254302503107</v>
      </c>
      <c r="N245" s="0" t="n">
        <f aca="false">I244-I245</f>
        <v>0</v>
      </c>
      <c r="O245" s="0" t="n">
        <f aca="false">N245*0.5*(E245+J245)</f>
        <v>-0</v>
      </c>
      <c r="P245" s="0" t="n">
        <f aca="false">N245*0.5*(F245+K245)</f>
        <v>0</v>
      </c>
    </row>
    <row r="246" customFormat="false" ht="14.65" hidden="false" customHeight="false" outlineLevel="0" collapsed="false">
      <c r="E246" s="12" t="n">
        <v>-1.54994481960811</v>
      </c>
      <c r="F246" s="12" t="n">
        <v>1.35625680251135</v>
      </c>
      <c r="G246" s="12" t="n">
        <v>-0.685026370884178</v>
      </c>
      <c r="H246" s="12" t="n">
        <v>0.245470115968867</v>
      </c>
      <c r="I246" s="0" t="n">
        <f aca="false">I245*(IF(((ABS(E246-J246)+ABS(F246-K246)))&lt;(0.01),1,0))</f>
        <v>1</v>
      </c>
      <c r="J246" s="12" t="n">
        <v>-1.54993983593768</v>
      </c>
      <c r="K246" s="12" t="n">
        <v>1.35628560129259</v>
      </c>
      <c r="L246" s="12" t="n">
        <v>-0.684972399742243</v>
      </c>
      <c r="M246" s="12" t="n">
        <v>0.245467073056832</v>
      </c>
      <c r="N246" s="0" t="n">
        <f aca="false">I245-I246</f>
        <v>0</v>
      </c>
      <c r="O246" s="0" t="n">
        <f aca="false">N246*0.5*(E246+J246)</f>
        <v>-0</v>
      </c>
      <c r="P246" s="0" t="n">
        <f aca="false">N246*0.5*(F246+K246)</f>
        <v>0</v>
      </c>
    </row>
    <row r="247" customFormat="false" ht="14.65" hidden="false" customHeight="false" outlineLevel="0" collapsed="false">
      <c r="E247" s="12" t="n">
        <v>-1.59958884029476</v>
      </c>
      <c r="F247" s="12" t="n">
        <v>1.36598287504412</v>
      </c>
      <c r="G247" s="12" t="n">
        <v>-0.496440206866442</v>
      </c>
      <c r="H247" s="12" t="n">
        <v>0.0972607253276739</v>
      </c>
      <c r="I247" s="0" t="n">
        <f aca="false">I246*(IF(((ABS(E247-J247)+ABS(F247-K247)))&lt;(0.01),1,0))</f>
        <v>1</v>
      </c>
      <c r="J247" s="12" t="n">
        <v>-1.5995784259606</v>
      </c>
      <c r="K247" s="12" t="n">
        <v>1.36601083799088</v>
      </c>
      <c r="L247" s="12" t="n">
        <v>-0.496385900229143</v>
      </c>
      <c r="M247" s="12" t="n">
        <v>0.0972523669829579</v>
      </c>
      <c r="N247" s="0" t="n">
        <f aca="false">I246-I247</f>
        <v>0</v>
      </c>
      <c r="O247" s="0" t="n">
        <f aca="false">N247*0.5*(E247+J247)</f>
        <v>-0</v>
      </c>
      <c r="P247" s="0" t="n">
        <f aca="false">N247*0.5*(F247+K247)</f>
        <v>0</v>
      </c>
    </row>
    <row r="248" customFormat="false" ht="14.65" hidden="false" customHeight="false" outlineLevel="0" collapsed="false">
      <c r="E248" s="12" t="n">
        <v>-1.62964457255174</v>
      </c>
      <c r="F248" s="12" t="n">
        <v>1.36053746522723</v>
      </c>
      <c r="G248" s="12" t="n">
        <v>-0.300557322569814</v>
      </c>
      <c r="H248" s="12" t="n">
        <v>-0.0544540981689433</v>
      </c>
      <c r="I248" s="0" t="n">
        <f aca="false">I247*(IF(((ABS(E248-J248)+ABS(F248-K248)))&lt;(0.01),1,0))</f>
        <v>1</v>
      </c>
      <c r="J248" s="12" t="n">
        <v>-1.62962878458889</v>
      </c>
      <c r="K248" s="12" t="n">
        <v>1.36056411456298</v>
      </c>
      <c r="L248" s="12" t="n">
        <v>-0.300503586282879</v>
      </c>
      <c r="M248" s="12" t="n">
        <v>-0.0544672342790423</v>
      </c>
      <c r="N248" s="0" t="n">
        <f aca="false">I247-I248</f>
        <v>0</v>
      </c>
      <c r="O248" s="0" t="n">
        <f aca="false">N248*0.5*(E248+J248)</f>
        <v>-0</v>
      </c>
      <c r="P248" s="0" t="n">
        <f aca="false">N248*0.5*(F248+K248)</f>
        <v>0</v>
      </c>
    </row>
    <row r="249" customFormat="false" ht="14.65" hidden="false" customHeight="false" outlineLevel="0" collapsed="false">
      <c r="E249" s="12" t="n">
        <v>-1.63975017753352</v>
      </c>
      <c r="F249" s="12" t="n">
        <v>1.33994866195599</v>
      </c>
      <c r="G249" s="12" t="n">
        <v>-0.101056049817814</v>
      </c>
      <c r="H249" s="12" t="n">
        <v>-0.205888032712418</v>
      </c>
      <c r="I249" s="0" t="n">
        <f aca="false">I248*(IF(((ABS(E249-J249)+ABS(F249-K249)))&lt;(0.01),1,0))</f>
        <v>1</v>
      </c>
      <c r="J249" s="12" t="n">
        <v>-1.63972916245458</v>
      </c>
      <c r="K249" s="12" t="n">
        <v>1.33997357587278</v>
      </c>
      <c r="L249" s="12" t="n">
        <v>-0.101003778656937</v>
      </c>
      <c r="M249" s="12" t="n">
        <v>-0.205905386902008</v>
      </c>
      <c r="N249" s="0" t="n">
        <f aca="false">I248-I249</f>
        <v>0</v>
      </c>
      <c r="O249" s="0" t="n">
        <f aca="false">N249*0.5*(E249+J249)</f>
        <v>-0</v>
      </c>
      <c r="P249" s="0" t="n">
        <f aca="false">N249*0.5*(F249+K249)</f>
        <v>0</v>
      </c>
    </row>
    <row r="250" customFormat="false" ht="14.65" hidden="false" customHeight="false" outlineLevel="0" collapsed="false">
      <c r="E250" s="12" t="n">
        <v>-1.62992249367462</v>
      </c>
      <c r="F250" s="12" t="n">
        <v>1.30461598142471</v>
      </c>
      <c r="G250" s="12" t="n">
        <v>0.0982768385889712</v>
      </c>
      <c r="H250" s="12" t="n">
        <v>-0.353326805312749</v>
      </c>
      <c r="I250" s="0" t="n">
        <f aca="false">I249*(IF(((ABS(E250-J250)+ABS(F250-K250)))&lt;(0.01),1,0))</f>
        <v>1</v>
      </c>
      <c r="J250" s="12" t="n">
        <v>-1.62989648385019</v>
      </c>
      <c r="K250" s="12" t="n">
        <v>1.30463879797559</v>
      </c>
      <c r="L250" s="12" t="n">
        <v>0.0983267860439048</v>
      </c>
      <c r="M250" s="12" t="n">
        <v>-0.353347778971847</v>
      </c>
      <c r="N250" s="0" t="n">
        <f aca="false">I249-I250</f>
        <v>0</v>
      </c>
      <c r="O250" s="0" t="n">
        <f aca="false">N250*0.5*(E250+J250)</f>
        <v>-0</v>
      </c>
      <c r="P250" s="0" t="n">
        <f aca="false">N250*0.5*(F250+K250)</f>
        <v>0</v>
      </c>
    </row>
    <row r="251" customFormat="false" ht="14.65" hidden="false" customHeight="false" outlineLevel="0" collapsed="false">
      <c r="E251" s="12" t="n">
        <v>-1.60056296358838</v>
      </c>
      <c r="F251" s="12" t="n">
        <v>1.25531119698416</v>
      </c>
      <c r="G251" s="12" t="n">
        <v>0.293595300862411</v>
      </c>
      <c r="H251" s="12" t="n">
        <v>-0.493047844405555</v>
      </c>
      <c r="I251" s="0" t="n">
        <f aca="false">I250*(IF(((ABS(E251-J251)+ABS(F251-K251)))&lt;(0.01),1,0))</f>
        <v>1</v>
      </c>
      <c r="J251" s="12" t="n">
        <v>-1.60053227137277</v>
      </c>
      <c r="K251" s="12" t="n">
        <v>1.25533161960795</v>
      </c>
      <c r="L251" s="12" t="n">
        <v>0.293642124774195</v>
      </c>
      <c r="M251" s="12" t="n">
        <v>-0.493071783676467</v>
      </c>
      <c r="N251" s="0" t="n">
        <f aca="false">I250-I251</f>
        <v>0</v>
      </c>
      <c r="O251" s="0" t="n">
        <f aca="false">N251*0.5*(E251+J251)</f>
        <v>-0</v>
      </c>
      <c r="P251" s="0" t="n">
        <f aca="false">N251*0.5*(F251+K251)</f>
        <v>0</v>
      </c>
    </row>
    <row r="252" customFormat="false" ht="14.65" hidden="false" customHeight="false" outlineLevel="0" collapsed="false">
      <c r="E252" s="12" t="n">
        <v>-1.55245941847951</v>
      </c>
      <c r="F252" s="12" t="n">
        <v>1.19319035763863</v>
      </c>
      <c r="G252" s="12" t="n">
        <v>0.4810354510887</v>
      </c>
      <c r="H252" s="12" t="n">
        <v>-0.621208393455281</v>
      </c>
      <c r="I252" s="0" t="n">
        <f aca="false">I251*(IF(((ABS(E252-J252)+ABS(F252-K252)))&lt;(0.01),1,0))</f>
        <v>1</v>
      </c>
      <c r="J252" s="12" t="n">
        <v>-1.55242442772889</v>
      </c>
      <c r="K252" s="12" t="n">
        <v>1.19320816239849</v>
      </c>
      <c r="L252" s="12" t="n">
        <v>0.481078436438821</v>
      </c>
      <c r="M252" s="12" t="n">
        <v>-0.62123457209452</v>
      </c>
      <c r="N252" s="0" t="n">
        <f aca="false">I251-I252</f>
        <v>0</v>
      </c>
      <c r="O252" s="0" t="n">
        <f aca="false">N252*0.5*(E252+J252)</f>
        <v>-0</v>
      </c>
      <c r="P252" s="0" t="n">
        <f aca="false">N252*0.5*(F252+K252)</f>
        <v>0</v>
      </c>
    </row>
    <row r="253" customFormat="false" ht="14.65" hidden="false" customHeight="false" outlineLevel="0" collapsed="false">
      <c r="E253" s="12" t="n">
        <v>-1.48678255388047</v>
      </c>
      <c r="F253" s="12" t="n">
        <v>1.11982317053859</v>
      </c>
      <c r="G253" s="12" t="n">
        <v>0.656768645990409</v>
      </c>
      <c r="H253" s="12" t="n">
        <v>-0.733671871000414</v>
      </c>
      <c r="I253" s="0" t="n">
        <f aca="false">I252*(IF(((ABS(E253-J253)+ABS(F253-K253)))&lt;(0.01),1,0))</f>
        <v>1</v>
      </c>
      <c r="J253" s="12" t="n">
        <v>-1.48674370761202</v>
      </c>
      <c r="K253" s="12" t="n">
        <v>1.11983821532064</v>
      </c>
      <c r="L253" s="12" t="n">
        <v>0.656807201168716</v>
      </c>
      <c r="M253" s="12" t="n">
        <v>-0.733699470778554</v>
      </c>
      <c r="N253" s="0" t="n">
        <f aca="false">I252-I253</f>
        <v>0</v>
      </c>
      <c r="O253" s="0" t="n">
        <f aca="false">N253*0.5*(E253+J253)</f>
        <v>-0</v>
      </c>
      <c r="P253" s="0" t="n">
        <f aca="false">N253*0.5*(F253+K253)</f>
        <v>0</v>
      </c>
    </row>
    <row r="254" customFormat="false" ht="14.65" hidden="false" customHeight="false" outlineLevel="0" collapsed="false">
      <c r="E254" s="12" t="n">
        <v>-1.40507182421254</v>
      </c>
      <c r="F254" s="12" t="n">
        <v>1.03725066960854</v>
      </c>
      <c r="G254" s="12" t="n">
        <v>0.81710729667933</v>
      </c>
      <c r="H254" s="12" t="n">
        <v>-0.82572500930042</v>
      </c>
      <c r="I254" s="0" t="n">
        <f aca="false">I253*(IF(((ABS(E254-J254)+ABS(F254-K254)))&lt;(0.01),1,0))</f>
        <v>1</v>
      </c>
      <c r="J254" s="12" t="n">
        <v>-1.4050296054165</v>
      </c>
      <c r="K254" s="12" t="n">
        <v>1.03726290539657</v>
      </c>
      <c r="L254" s="12" t="n">
        <v>0.81714102195512</v>
      </c>
      <c r="M254" s="12" t="n">
        <v>-0.825753099240675</v>
      </c>
      <c r="N254" s="0" t="n">
        <f aca="false">I253-I254</f>
        <v>0</v>
      </c>
      <c r="O254" s="0" t="n">
        <f aca="false">N254*0.5*(E254+J254)</f>
        <v>-0</v>
      </c>
      <c r="P254" s="0" t="n">
        <f aca="false">N254*0.5*(F254+K254)</f>
        <v>0</v>
      </c>
    </row>
    <row r="255" customFormat="false" ht="14.65" hidden="false" customHeight="false" outlineLevel="0" collapsed="false">
      <c r="E255" s="12" t="n">
        <v>-1.3091951203069</v>
      </c>
      <c r="F255" s="12" t="n">
        <v>0.948088196133902</v>
      </c>
      <c r="G255" s="12" t="n">
        <v>0.95876703905634</v>
      </c>
      <c r="H255" s="12" t="n">
        <v>-0.891624734746427</v>
      </c>
      <c r="I255" s="0" t="n">
        <f aca="false">I254*(IF(((ABS(E255-J255)+ABS(F255-K255)))&lt;(0.01),1,0))</f>
        <v>1</v>
      </c>
      <c r="J255" s="12" t="n">
        <v>-1.30915001932131</v>
      </c>
      <c r="K255" s="12" t="n">
        <v>0.948097678963507</v>
      </c>
      <c r="L255" s="12" t="n">
        <v>0.958795860951986</v>
      </c>
      <c r="M255" s="12" t="n">
        <v>-0.89165226433064</v>
      </c>
      <c r="N255" s="0" t="n">
        <f aca="false">I254-I255</f>
        <v>0</v>
      </c>
      <c r="O255" s="0" t="n">
        <f aca="false">N255*0.5*(E255+J255)</f>
        <v>-0</v>
      </c>
      <c r="P255" s="0" t="n">
        <f aca="false">N255*0.5*(F255+K255)</f>
        <v>0</v>
      </c>
    </row>
    <row r="256" customFormat="false" ht="14.65" hidden="false" customHeight="false" outlineLevel="0" collapsed="false">
      <c r="E256" s="12" t="n">
        <v>-1.20124046528</v>
      </c>
      <c r="F256" s="12" t="n">
        <v>0.855692415059497</v>
      </c>
      <c r="G256" s="12" t="n">
        <v>1.07954655026903</v>
      </c>
      <c r="H256" s="12" t="n">
        <v>-0.923957810744042</v>
      </c>
      <c r="I256" s="0" t="n">
        <f aca="false">I255*(IF(((ABS(E256-J256)+ABS(F256-K256)))&lt;(0.01),1,0))</f>
        <v>1</v>
      </c>
      <c r="J256" s="12" t="n">
        <v>-1.20119292022144</v>
      </c>
      <c r="K256" s="12" t="n">
        <v>0.855699310501129</v>
      </c>
      <c r="L256" s="12" t="n">
        <v>1.07957099099866</v>
      </c>
      <c r="M256" s="12" t="n">
        <v>-0.923983684623788</v>
      </c>
      <c r="N256" s="0" t="n">
        <f aca="false">I255-I256</f>
        <v>0</v>
      </c>
      <c r="O256" s="0" t="n">
        <f aca="false">N256*0.5*(E256+J256)</f>
        <v>-0</v>
      </c>
      <c r="P256" s="0" t="n">
        <f aca="false">N256*0.5*(F256+K256)</f>
        <v>0</v>
      </c>
    </row>
    <row r="257" customFormat="false" ht="14.65" hidden="false" customHeight="false" outlineLevel="0" collapsed="false">
      <c r="E257" s="12" t="n">
        <v>-1.08323896610292</v>
      </c>
      <c r="F257" s="12" t="n">
        <v>0.76437818015808</v>
      </c>
      <c r="G257" s="12" t="n">
        <v>1.1800149917708</v>
      </c>
      <c r="H257" s="12" t="n">
        <v>-0.91314234901417</v>
      </c>
      <c r="I257" s="0" t="n">
        <f aca="false">I256*(IF(((ABS(E257-J257)+ABS(F257-K257)))&lt;(0.01),1,0))</f>
        <v>1</v>
      </c>
      <c r="J257" s="12" t="n">
        <v>-1.08318925429992</v>
      </c>
      <c r="K257" s="12" t="n">
        <v>0.764382728129913</v>
      </c>
      <c r="L257" s="12" t="n">
        <v>1.18003665921523</v>
      </c>
      <c r="M257" s="12" t="n">
        <v>-0.913165823712153</v>
      </c>
      <c r="N257" s="0" t="n">
        <f aca="false">I256-I257</f>
        <v>0</v>
      </c>
      <c r="O257" s="0" t="n">
        <f aca="false">N257*0.5*(E257+J257)</f>
        <v>-0</v>
      </c>
      <c r="P257" s="0" t="n">
        <f aca="false">N257*0.5*(F257+K257)</f>
        <v>0</v>
      </c>
    </row>
    <row r="258" customFormat="false" ht="14.65" hidden="false" customHeight="false" outlineLevel="0" collapsed="false">
      <c r="E258" s="12" t="n">
        <v>-0.956532803914426</v>
      </c>
      <c r="F258" s="12" t="n">
        <v>0.679492949144617</v>
      </c>
      <c r="G258" s="12" t="n">
        <v>1.26706162188494</v>
      </c>
      <c r="H258" s="12" t="n">
        <v>-0.84885231013463</v>
      </c>
      <c r="I258" s="0" t="n">
        <f aca="false">I257*(IF(((ABS(E258-J258)+ABS(F258-K258)))&lt;(0.01),1,0))</f>
        <v>1</v>
      </c>
      <c r="J258" s="12" t="n">
        <v>-0.956480879220855</v>
      </c>
      <c r="K258" s="12" t="n">
        <v>0.679495291055582</v>
      </c>
      <c r="L258" s="12" t="n">
        <v>1.2670837507906</v>
      </c>
      <c r="M258" s="12" t="n">
        <v>-0.848874370743311</v>
      </c>
      <c r="N258" s="0" t="n">
        <f aca="false">I257-I258</f>
        <v>0</v>
      </c>
      <c r="O258" s="0" t="n">
        <f aca="false">N258*0.5*(E258+J258)</f>
        <v>-0</v>
      </c>
      <c r="P258" s="0" t="n">
        <f aca="false">N258*0.5*(F258+K258)</f>
        <v>0</v>
      </c>
    </row>
    <row r="259" customFormat="false" ht="14.65" hidden="false" customHeight="false" outlineLevel="0" collapsed="false">
      <c r="E259" s="12" t="n">
        <v>-0.820735685444932</v>
      </c>
      <c r="F259" s="12" t="n">
        <v>0.606626206966761</v>
      </c>
      <c r="G259" s="12" t="n">
        <v>1.35797118469494</v>
      </c>
      <c r="H259" s="12" t="n">
        <v>-0.728667421778568</v>
      </c>
      <c r="I259" s="0" t="n">
        <f aca="false">I258*(IF(((ABS(E259-J259)+ABS(F259-K259)))&lt;(0.01),1,0))</f>
        <v>1</v>
      </c>
      <c r="J259" s="12" t="n">
        <v>-0.8206811117869</v>
      </c>
      <c r="K259" s="12" t="n">
        <v>0.606625904994174</v>
      </c>
      <c r="L259" s="12" t="n">
        <v>1.35799767433956</v>
      </c>
      <c r="M259" s="12" t="n">
        <v>-0.728693860614078</v>
      </c>
      <c r="N259" s="0" t="n">
        <f aca="false">I258-I259</f>
        <v>0</v>
      </c>
      <c r="O259" s="0" t="n">
        <f aca="false">N259*0.5*(E259+J259)</f>
        <v>-0</v>
      </c>
      <c r="P259" s="0" t="n">
        <f aca="false">N259*0.5*(F259+K259)</f>
        <v>0</v>
      </c>
    </row>
    <row r="260" customFormat="false" ht="14.65" hidden="false" customHeight="false" outlineLevel="0" collapsed="false">
      <c r="E260" s="12" t="n">
        <v>-0.673417209454136</v>
      </c>
      <c r="F260" s="12" t="n">
        <v>0.548887742247275</v>
      </c>
      <c r="G260" s="12" t="n">
        <v>1.47318475990796</v>
      </c>
      <c r="H260" s="12" t="n">
        <v>-0.577384647194855</v>
      </c>
      <c r="I260" s="0" t="n">
        <f aca="false">I259*(IF(((ABS(E260-J260)+ABS(F260-K260)))&lt;(0.01),1,0))</f>
        <v>1</v>
      </c>
      <c r="J260" s="12" t="n">
        <v>-0.673359656757264</v>
      </c>
      <c r="K260" s="12" t="n">
        <v>0.548883156400593</v>
      </c>
      <c r="L260" s="12" t="n">
        <v>1.47321455029636</v>
      </c>
      <c r="M260" s="12" t="n">
        <v>-0.577427485935815</v>
      </c>
      <c r="N260" s="0" t="n">
        <f aca="false">I259-I260</f>
        <v>0</v>
      </c>
      <c r="O260" s="0" t="n">
        <f aca="false">N260*0.5*(E260+J260)</f>
        <v>-0</v>
      </c>
      <c r="P260" s="0" t="n">
        <f aca="false">N260*0.5*(F260+K260)</f>
        <v>0</v>
      </c>
    </row>
    <row r="261" customFormat="false" ht="14.65" hidden="false" customHeight="false" outlineLevel="0" collapsed="false">
      <c r="E261" s="12" t="n">
        <v>-0.512848346988573</v>
      </c>
      <c r="F261" s="12" t="n">
        <v>0.503982044435874</v>
      </c>
      <c r="G261" s="12" t="n">
        <v>1.60568862465563</v>
      </c>
      <c r="H261" s="12" t="n">
        <v>-0.449056978114007</v>
      </c>
      <c r="I261" s="0" t="n">
        <f aca="false">I260*(IF(((ABS(E261-J261)+ABS(F261-K261)))&lt;(0.01),1,0))</f>
        <v>1</v>
      </c>
      <c r="J261" s="12" t="n">
        <v>-0.512788548796871</v>
      </c>
      <c r="K261" s="12" t="n">
        <v>0.503970600069046</v>
      </c>
      <c r="L261" s="12" t="n">
        <v>1.60571107960393</v>
      </c>
      <c r="M261" s="12" t="n">
        <v>-0.44912556331547</v>
      </c>
      <c r="N261" s="0" t="n">
        <f aca="false">I260-I261</f>
        <v>0</v>
      </c>
      <c r="O261" s="0" t="n">
        <f aca="false">N261*0.5*(E261+J261)</f>
        <v>-0</v>
      </c>
      <c r="P261" s="0" t="n">
        <f aca="false">N261*0.5*(F261+K261)</f>
        <v>0</v>
      </c>
    </row>
    <row r="262" customFormat="false" ht="14.65" hidden="false" customHeight="false" outlineLevel="0" collapsed="false">
      <c r="E262" s="12" t="n">
        <v>-0.341576663496734</v>
      </c>
      <c r="F262" s="12" t="n">
        <v>0.465778819602456</v>
      </c>
      <c r="G262" s="12" t="n">
        <v>1.71271683491838</v>
      </c>
      <c r="H262" s="12" t="n">
        <v>-0.382032248334178</v>
      </c>
      <c r="I262" s="0" t="n">
        <f aca="false">I261*(IF(((ABS(E262-J262)+ABS(F262-K262)))&lt;(0.01),1,0))</f>
        <v>1</v>
      </c>
      <c r="J262" s="12" t="n">
        <v>-0.341516490916108</v>
      </c>
      <c r="K262" s="12" t="n">
        <v>0.465758094341586</v>
      </c>
      <c r="L262" s="12" t="n">
        <v>1.71272057880763</v>
      </c>
      <c r="M262" s="12" t="n">
        <v>-0.382125057274594</v>
      </c>
      <c r="N262" s="0" t="n">
        <f aca="false">I261-I262</f>
        <v>0</v>
      </c>
      <c r="O262" s="0" t="n">
        <f aca="false">N262*0.5*(E262+J262)</f>
        <v>-0</v>
      </c>
      <c r="P262" s="0" t="n">
        <f aca="false">N262*0.5*(F262+K262)</f>
        <v>0</v>
      </c>
    </row>
    <row r="263" customFormat="false" ht="14.65" hidden="false" customHeight="false" outlineLevel="0" collapsed="false">
      <c r="E263" s="12" t="n">
        <v>-0.165960776966997</v>
      </c>
      <c r="F263" s="12" t="n">
        <v>0.427943562746299</v>
      </c>
      <c r="G263" s="12" t="n">
        <v>1.75615886529738</v>
      </c>
      <c r="H263" s="12" t="n">
        <v>-0.378352568561575</v>
      </c>
      <c r="I263" s="0" t="n">
        <f aca="false">I262*(IF(((ABS(E263-J263)+ABS(F263-K263)))&lt;(0.01),1,0))</f>
        <v>1</v>
      </c>
      <c r="J263" s="12" t="n">
        <v>-0.1659024786071</v>
      </c>
      <c r="K263" s="12" t="n">
        <v>0.427911648884679</v>
      </c>
      <c r="L263" s="12" t="n">
        <v>1.75614012309008</v>
      </c>
      <c r="M263" s="12" t="n">
        <v>-0.37846445456907</v>
      </c>
      <c r="N263" s="0" t="n">
        <f aca="false">I262-I263</f>
        <v>0</v>
      </c>
      <c r="O263" s="0" t="n">
        <f aca="false">N263*0.5*(E263+J263)</f>
        <v>-0</v>
      </c>
      <c r="P263" s="0" t="n">
        <f aca="false">N263*0.5*(F263+K263)</f>
        <v>0</v>
      </c>
    </row>
    <row r="264" customFormat="false" ht="14.65" hidden="false" customHeight="false" outlineLevel="0" collapsed="false">
      <c r="E264" s="12" t="n">
        <v>0.00640729032704377</v>
      </c>
      <c r="F264" s="12" t="n">
        <v>0.384668074636275</v>
      </c>
      <c r="G264" s="12" t="n">
        <v>1.7236806729404</v>
      </c>
      <c r="H264" s="12" t="n">
        <v>-0.43275488110024</v>
      </c>
      <c r="I264" s="0" t="n">
        <f aca="false">I263*(IF(((ABS(E264-J264)+ABS(F264-K264)))&lt;(0.01),1,0))</f>
        <v>1</v>
      </c>
      <c r="J264" s="12" t="n">
        <v>0.00646195515348652</v>
      </c>
      <c r="K264" s="12" t="n">
        <v>0.384623288891787</v>
      </c>
      <c r="L264" s="12" t="n">
        <v>1.72364433760586</v>
      </c>
      <c r="M264" s="12" t="n">
        <v>-0.432883599928921</v>
      </c>
      <c r="N264" s="0" t="n">
        <f aca="false">I263-I264</f>
        <v>0</v>
      </c>
      <c r="O264" s="0" t="n">
        <f aca="false">N264*0.5*(E264+J264)</f>
        <v>0</v>
      </c>
      <c r="P264" s="0" t="n">
        <f aca="false">N264*0.5*(F264+K264)</f>
        <v>0</v>
      </c>
    </row>
    <row r="265" customFormat="false" ht="14.65" hidden="false" customHeight="false" outlineLevel="0" collapsed="false">
      <c r="E265" s="12" t="n">
        <v>0.169321598767684</v>
      </c>
      <c r="F265" s="12" t="n">
        <v>0.329698374149302</v>
      </c>
      <c r="G265" s="12" t="n">
        <v>1.62914308440641</v>
      </c>
      <c r="H265" s="12" t="n">
        <v>-0.549697004869728</v>
      </c>
      <c r="I265" s="0" t="n">
        <f aca="false">I264*(IF(((ABS(E265-J265)+ABS(F265-K265)))&lt;(0.01),1,0))</f>
        <v>1</v>
      </c>
      <c r="J265" s="12" t="n">
        <v>0.169372561689483</v>
      </c>
      <c r="K265" s="12" t="n">
        <v>0.329639506832629</v>
      </c>
      <c r="L265" s="0" t="n">
        <v>1.62910606535997</v>
      </c>
      <c r="M265" s="12" t="n">
        <v>-0.549837820591584</v>
      </c>
      <c r="N265" s="0" t="n">
        <f aca="false">I264-I265</f>
        <v>0</v>
      </c>
      <c r="O265" s="0" t="n">
        <f aca="false">N265*0.5*(E265+J265)</f>
        <v>0</v>
      </c>
      <c r="P265" s="0" t="n">
        <f aca="false">N265*0.5*(F265+K265)</f>
        <v>0</v>
      </c>
    </row>
    <row r="266" customFormat="false" ht="14.65" hidden="false" customHeight="false" outlineLevel="0" collapsed="false">
      <c r="E266" s="12" t="n">
        <v>0.321048705354565</v>
      </c>
      <c r="F266" s="12" t="n">
        <v>0.257368813743457</v>
      </c>
      <c r="G266" s="12" t="n">
        <v>1.51727106586881</v>
      </c>
      <c r="H266" s="12" t="n">
        <v>-0.723295604058453</v>
      </c>
      <c r="I266" s="0" t="n">
        <f aca="false">I265*(IF(((ABS(E266-J266)+ABS(F266-K266)))&lt;(0.01),1,0))</f>
        <v>1</v>
      </c>
      <c r="J266" s="12" t="n">
        <v>0.321098293513022</v>
      </c>
      <c r="K266" s="12" t="n">
        <v>0.257297048627089</v>
      </c>
      <c r="L266" s="12" t="n">
        <v>1.51725731823539</v>
      </c>
      <c r="M266" s="12" t="n">
        <v>-0.723424582055401</v>
      </c>
      <c r="N266" s="0" t="n">
        <f aca="false">I265-I266</f>
        <v>0</v>
      </c>
      <c r="O266" s="0" t="n">
        <f aca="false">N266*0.5*(E266+J266)</f>
        <v>0</v>
      </c>
      <c r="P266" s="0" t="n">
        <f aca="false">N266*0.5*(F266+K266)</f>
        <v>0</v>
      </c>
    </row>
    <row r="267" customFormat="false" ht="14.65" hidden="false" customHeight="false" outlineLevel="0" collapsed="false">
      <c r="E267" s="12" t="n">
        <v>0.464770666913154</v>
      </c>
      <c r="F267" s="12" t="n">
        <v>0.167083825605584</v>
      </c>
      <c r="G267" s="12" t="n">
        <v>1.43721961558589</v>
      </c>
      <c r="H267" s="12" t="n">
        <v>-0.90284988137873</v>
      </c>
      <c r="I267" s="0" t="n">
        <f aca="false">I266*(IF(((ABS(E267-J267)+ABS(F267-K267)))&lt;(0.01),1,0))</f>
        <v>1</v>
      </c>
      <c r="J267" s="12" t="n">
        <v>0.464821594099666</v>
      </c>
      <c r="K267" s="12" t="n">
        <v>0.167004096301105</v>
      </c>
      <c r="L267" s="12" t="n">
        <v>1.43723300586643</v>
      </c>
      <c r="M267" s="12" t="n">
        <v>-0.902929523259837</v>
      </c>
      <c r="N267" s="0" t="n">
        <f aca="false">I266-I267</f>
        <v>0</v>
      </c>
      <c r="O267" s="0" t="n">
        <f aca="false">N267*0.5*(E267+J267)</f>
        <v>0</v>
      </c>
      <c r="P267" s="0" t="n">
        <f aca="false">N267*0.5*(F267+K267)</f>
        <v>0</v>
      </c>
    </row>
    <row r="268" customFormat="false" ht="14.65" hidden="false" customHeight="false" outlineLevel="0" collapsed="false">
      <c r="E268" s="12" t="n">
        <v>0.604174439495355</v>
      </c>
      <c r="F268" s="12" t="n">
        <v>0.0646115266250681</v>
      </c>
      <c r="G268" s="12" t="n">
        <v>1.39403772582201</v>
      </c>
      <c r="H268" s="12" t="n">
        <v>-1.02472298980516</v>
      </c>
      <c r="I268" s="0" t="n">
        <f aca="false">I267*(IF(((ABS(E268-J268)+ABS(F268-K268)))&lt;(0.01),1,0))</f>
        <v>1</v>
      </c>
      <c r="J268" s="12" t="n">
        <v>0.604227856961071</v>
      </c>
      <c r="K268" s="12" t="n">
        <v>0.0645303653385776</v>
      </c>
      <c r="L268" s="12" t="n">
        <v>1.39406262861405</v>
      </c>
      <c r="M268" s="12" t="n">
        <v>-1.02473730962527</v>
      </c>
      <c r="N268" s="0" t="n">
        <f aca="false">I267-I268</f>
        <v>0</v>
      </c>
      <c r="O268" s="0" t="n">
        <f aca="false">N268*0.5*(E268+J268)</f>
        <v>0</v>
      </c>
      <c r="P268" s="0" t="n">
        <f aca="false">N268*0.5*(F268+K268)</f>
        <v>0</v>
      </c>
    </row>
    <row r="269" customFormat="false" ht="14.65" hidden="false" customHeight="false" outlineLevel="0" collapsed="false">
      <c r="E269" s="12" t="n">
        <v>0.740988394626958</v>
      </c>
      <c r="F269" s="12" t="n">
        <v>-0.0419647035741945</v>
      </c>
      <c r="G269" s="12" t="n">
        <v>1.36813955131603</v>
      </c>
      <c r="H269" s="12" t="n">
        <v>-1.06576230199263</v>
      </c>
      <c r="I269" s="0" t="n">
        <f aca="false">I268*(IF(((ABS(E269-J269)+ABS(F269-K269)))&lt;(0.01),1,0))</f>
        <v>1</v>
      </c>
      <c r="J269" s="12" t="n">
        <v>0.741044567634837</v>
      </c>
      <c r="K269" s="12" t="n">
        <v>-0.0420413805606869</v>
      </c>
      <c r="L269" s="12" t="n">
        <v>1.36816710673767</v>
      </c>
      <c r="M269" s="12" t="n">
        <v>-1.06571745899265</v>
      </c>
      <c r="N269" s="0" t="n">
        <f aca="false">I268-I269</f>
        <v>0</v>
      </c>
      <c r="O269" s="0" t="n">
        <f aca="false">N269*0.5*(E269+J269)</f>
        <v>0</v>
      </c>
      <c r="P269" s="0" t="n">
        <f aca="false">N269*0.5*(F269+K269)</f>
        <v>-0</v>
      </c>
    </row>
    <row r="270" customFormat="false" ht="14.65" hidden="false" customHeight="false" outlineLevel="0" collapsed="false">
      <c r="E270" s="12" t="n">
        <v>0.87600989197668</v>
      </c>
      <c r="F270" s="12" t="n">
        <v>-0.145572799936318</v>
      </c>
      <c r="G270" s="12" t="n">
        <v>1.35021497349722</v>
      </c>
      <c r="H270" s="12" t="n">
        <v>-1.03608096362124</v>
      </c>
      <c r="I270" s="0" t="n">
        <f aca="false">I269*(IF(((ABS(E270-J270)+ABS(F270-K270)))&lt;(0.01),1,0))</f>
        <v>1</v>
      </c>
      <c r="J270" s="12" t="n">
        <v>0.876069227252878</v>
      </c>
      <c r="K270" s="12" t="n">
        <v>-0.145640540215434</v>
      </c>
      <c r="L270" s="12" t="n">
        <v>1.35024659618041</v>
      </c>
      <c r="M270" s="12" t="n">
        <v>-1.03599159654747</v>
      </c>
      <c r="N270" s="0" t="n">
        <f aca="false">I269-I270</f>
        <v>0</v>
      </c>
      <c r="O270" s="0" t="n">
        <f aca="false">N270*0.5*(E270+J270)</f>
        <v>0</v>
      </c>
      <c r="P270" s="0" t="n">
        <f aca="false">N270*0.5*(F270+K270)</f>
        <v>-0</v>
      </c>
    </row>
    <row r="271" customFormat="false" ht="14.65" hidden="false" customHeight="false" outlineLevel="0" collapsed="false">
      <c r="E271" s="12" t="n">
        <v>1.00995801177046</v>
      </c>
      <c r="F271" s="12" t="n">
        <v>-0.241621628929648</v>
      </c>
      <c r="G271" s="12" t="n">
        <v>1.33948119793778</v>
      </c>
      <c r="H271" s="12" t="n">
        <v>-0.9604882899333</v>
      </c>
      <c r="I271" s="0" t="n">
        <f aca="false">I270*(IF(((ABS(E271-J271)+ABS(F271-K271)))&lt;(0.01),1,0))</f>
        <v>1</v>
      </c>
      <c r="J271" s="12" t="n">
        <v>1.0100210821435</v>
      </c>
      <c r="K271" s="12" t="n">
        <v>-0.241677898536509</v>
      </c>
      <c r="L271" s="12" t="n">
        <v>1.33951854890626</v>
      </c>
      <c r="M271" s="12" t="n">
        <v>-0.960373583210746</v>
      </c>
      <c r="N271" s="0" t="n">
        <f aca="false">I270-I271</f>
        <v>0</v>
      </c>
      <c r="O271" s="0" t="n">
        <f aca="false">N271*0.5*(E271+J271)</f>
        <v>0</v>
      </c>
      <c r="P271" s="0" t="n">
        <f aca="false">N271*0.5*(F271+K271)</f>
        <v>-0</v>
      </c>
    </row>
    <row r="272" customFormat="false" ht="14.65" hidden="false" customHeight="false" outlineLevel="0" collapsed="false">
      <c r="E272" s="12" t="n">
        <v>1.14293128314569</v>
      </c>
      <c r="F272" s="12" t="n">
        <v>-0.328352936557025</v>
      </c>
      <c r="G272" s="12" t="n">
        <v>1.3297327137523</v>
      </c>
      <c r="H272" s="12" t="n">
        <v>-0.867313076273766</v>
      </c>
      <c r="I272" s="0" t="n">
        <f aca="false">I271*(IF(((ABS(E272-J272)+ABS(F272-K272)))&lt;(0.01),1,0))</f>
        <v>1</v>
      </c>
      <c r="J272" s="12" t="n">
        <v>1.14299807786605</v>
      </c>
      <c r="K272" s="12" t="n">
        <v>-0.328397029677247</v>
      </c>
      <c r="L272" s="12" t="n">
        <v>1.32976995722544</v>
      </c>
      <c r="M272" s="12" t="n">
        <v>-0.86719131140738</v>
      </c>
      <c r="N272" s="0" t="n">
        <f aca="false">I271-I272</f>
        <v>0</v>
      </c>
      <c r="O272" s="0" t="n">
        <f aca="false">N272*0.5*(E272+J272)</f>
        <v>0</v>
      </c>
      <c r="P272" s="0" t="n">
        <f aca="false">N272*0.5*(F272+K272)</f>
        <v>-0</v>
      </c>
    </row>
    <row r="273" customFormat="false" ht="14.65" hidden="false" customHeight="false" outlineLevel="0" collapsed="false">
      <c r="E273" s="12" t="n">
        <v>1.27357173476121</v>
      </c>
      <c r="F273" s="12" t="n">
        <v>-0.405939296713909</v>
      </c>
      <c r="G273" s="12" t="n">
        <v>1.30640451615525</v>
      </c>
      <c r="H273" s="12" t="n">
        <v>-0.77586360156884</v>
      </c>
      <c r="I273" s="0" t="n">
        <f aca="false">I272*(IF(((ABS(E273-J273)+ABS(F273-K273)))&lt;(0.01),1,0))</f>
        <v>1</v>
      </c>
      <c r="J273" s="12" t="n">
        <v>1.273641205704</v>
      </c>
      <c r="K273" s="12" t="n">
        <v>-0.405971508289471</v>
      </c>
      <c r="L273" s="12" t="n">
        <v>1.30643127837953</v>
      </c>
      <c r="M273" s="12" t="n">
        <v>-0.77574478612224</v>
      </c>
      <c r="N273" s="0" t="n">
        <f aca="false">I272-I273</f>
        <v>0</v>
      </c>
      <c r="O273" s="0" t="n">
        <f aca="false">N273*0.5*(E273+J273)</f>
        <v>0</v>
      </c>
      <c r="P273" s="0" t="n">
        <f aca="false">N273*0.5*(F273+K273)</f>
        <v>-0</v>
      </c>
    </row>
    <row r="274" customFormat="false" ht="14.65" hidden="false" customHeight="false" outlineLevel="0" collapsed="false">
      <c r="E274" s="12" t="n">
        <v>1.39917135823117</v>
      </c>
      <c r="F274" s="12" t="n">
        <v>-0.475088879741216</v>
      </c>
      <c r="G274" s="12" t="n">
        <v>1.25599623469962</v>
      </c>
      <c r="H274" s="12" t="n">
        <v>-0.691495830273069</v>
      </c>
      <c r="I274" s="0" t="n">
        <f aca="false">I273*(IF(((ABS(E274-J274)+ABS(F274-K274)))&lt;(0.01),1,0))</f>
        <v>1</v>
      </c>
      <c r="J274" s="12" t="n">
        <v>1.39924169642959</v>
      </c>
      <c r="K274" s="12" t="n">
        <v>-0.475109692602774</v>
      </c>
      <c r="L274" s="12" t="n">
        <v>1.25600490725591</v>
      </c>
      <c r="M274" s="12" t="n">
        <v>-0.691381843133033</v>
      </c>
      <c r="N274" s="0" t="n">
        <f aca="false">I273-I274</f>
        <v>0</v>
      </c>
      <c r="O274" s="0" t="n">
        <f aca="false">N274*0.5*(E274+J274)</f>
        <v>0</v>
      </c>
      <c r="P274" s="0" t="n">
        <f aca="false">N274*0.5*(F274+K274)</f>
        <v>-0</v>
      </c>
    </row>
    <row r="275" customFormat="false" ht="14.65" hidden="false" customHeight="false" outlineLevel="0" collapsed="false">
      <c r="E275" s="12" t="n">
        <v>1.51643320495693</v>
      </c>
      <c r="F275" s="12" t="n">
        <v>-0.536243445317</v>
      </c>
      <c r="G275" s="12" t="n">
        <v>1.17261846725751</v>
      </c>
      <c r="H275" s="12" t="n">
        <v>-0.611545655757839</v>
      </c>
      <c r="I275" s="0" t="n">
        <f aca="false">I274*(IF(((ABS(E275-J275)+ABS(F275-K275)))&lt;(0.01),1,0))</f>
        <v>1</v>
      </c>
      <c r="J275" s="12" t="n">
        <v>1.51650233380327</v>
      </c>
      <c r="K275" s="12" t="n">
        <v>-0.536253208623577</v>
      </c>
      <c r="L275" s="12" t="n">
        <v>1.17260637373682</v>
      </c>
      <c r="M275" s="12" t="n">
        <v>-0.611435160208028</v>
      </c>
      <c r="N275" s="0" t="n">
        <f aca="false">I274-I275</f>
        <v>0</v>
      </c>
      <c r="O275" s="0" t="n">
        <f aca="false">N275*0.5*(E275+J275)</f>
        <v>0</v>
      </c>
      <c r="P275" s="0" t="n">
        <f aca="false">N275*0.5*(F275+K275)</f>
        <v>-0</v>
      </c>
    </row>
    <row r="276" customFormat="false" ht="14.65" hidden="false" customHeight="false" outlineLevel="0" collapsed="false">
      <c r="E276" s="12" t="n">
        <v>1.62212213099899</v>
      </c>
      <c r="F276" s="12" t="n">
        <v>-0.589442238157992</v>
      </c>
      <c r="G276" s="12" t="n">
        <v>1.05688926042067</v>
      </c>
      <c r="H276" s="12" t="n">
        <v>-0.531987928409919</v>
      </c>
      <c r="I276" s="0" t="n">
        <f aca="false">I275*(IF(((ABS(E276-J276)+ABS(F276-K276)))&lt;(0.01),1,0))</f>
        <v>1</v>
      </c>
      <c r="J276" s="12" t="n">
        <v>1.62218803245645</v>
      </c>
      <c r="K276" s="12" t="n">
        <v>-0.58944116852423</v>
      </c>
      <c r="L276" s="12" t="n">
        <v>1.05685698653175</v>
      </c>
      <c r="M276" s="12" t="n">
        <v>-0.531879599006534</v>
      </c>
      <c r="N276" s="0" t="n">
        <f aca="false">I275-I276</f>
        <v>0</v>
      </c>
      <c r="O276" s="0" t="n">
        <f aca="false">N276*0.5*(E276+J276)</f>
        <v>0</v>
      </c>
      <c r="P276" s="0" t="n">
        <f aca="false">N276*0.5*(F276+K276)</f>
        <v>-0</v>
      </c>
    </row>
    <row r="277" customFormat="false" ht="14.65" hidden="false" customHeight="false" outlineLevel="0" collapsed="false">
      <c r="E277" s="12" t="n">
        <v>1.71339269542712</v>
      </c>
      <c r="F277" s="12" t="n">
        <v>-0.634452178053695</v>
      </c>
      <c r="G277" s="12" t="n">
        <v>0.912705644281267</v>
      </c>
      <c r="H277" s="12" t="n">
        <v>-0.450099398957035</v>
      </c>
      <c r="I277" s="0" t="n">
        <f aca="false">I276*(IF(((ABS(E277-J277)+ABS(F277-K277)))&lt;(0.01),1,0))</f>
        <v>1</v>
      </c>
      <c r="J277" s="12" t="n">
        <v>1.71345355419259</v>
      </c>
      <c r="K277" s="12" t="n">
        <v>-0.634440447692122</v>
      </c>
      <c r="L277" s="12" t="n">
        <v>0.912655217361436</v>
      </c>
      <c r="M277" s="12" t="n">
        <v>-0.449992791678916</v>
      </c>
      <c r="N277" s="0" t="n">
        <f aca="false">I276-I277</f>
        <v>0</v>
      </c>
      <c r="O277" s="0" t="n">
        <f aca="false">N277*0.5*(E277+J277)</f>
        <v>0</v>
      </c>
      <c r="P277" s="0" t="n">
        <f aca="false">N277*0.5*(F277+K277)</f>
        <v>-0</v>
      </c>
    </row>
    <row r="278" customFormat="false" ht="14.65" hidden="false" customHeight="false" outlineLevel="0" collapsed="false">
      <c r="E278" s="12" t="n">
        <v>1.78790506258256</v>
      </c>
      <c r="F278" s="12" t="n">
        <v>-0.67092116007621</v>
      </c>
      <c r="G278" s="12" t="n">
        <v>0.745123671554448</v>
      </c>
      <c r="H278" s="12" t="n">
        <v>-0.364689820225153</v>
      </c>
      <c r="I278" s="0" t="n">
        <f aca="false">I277*(IF(((ABS(E278-J278)+ABS(F278-K278)))&lt;(0.01),1,0))</f>
        <v>1</v>
      </c>
      <c r="J278" s="12" t="n">
        <v>1.78795931274656</v>
      </c>
      <c r="K278" s="12" t="n">
        <v>-0.670898974412765</v>
      </c>
      <c r="L278" s="12" t="n">
        <v>0.745057585539654</v>
      </c>
      <c r="M278" s="12" t="n">
        <v>-0.364585267206436</v>
      </c>
      <c r="N278" s="0" t="n">
        <f aca="false">I277-I278</f>
        <v>0</v>
      </c>
      <c r="O278" s="0" t="n">
        <f aca="false">N278*0.5*(E278+J278)</f>
        <v>0</v>
      </c>
      <c r="P278" s="0" t="n">
        <f aca="false">N278*0.5*(F278+K278)</f>
        <v>-0</v>
      </c>
    </row>
    <row r="279" customFormat="false" ht="14.65" hidden="false" customHeight="false" outlineLevel="0" collapsed="false">
      <c r="E279" s="12" t="n">
        <v>1.8438484109588</v>
      </c>
      <c r="F279" s="12" t="n">
        <v>-0.698488618066263</v>
      </c>
      <c r="G279" s="12" t="n">
        <v>0.559433483762394</v>
      </c>
      <c r="H279" s="12" t="n">
        <v>-0.275674579900528</v>
      </c>
      <c r="I279" s="0" t="n">
        <f aca="false">I278*(IF(((ABS(E279-J279)+ABS(F279-K279)))&lt;(0.01),1,0))</f>
        <v>1</v>
      </c>
      <c r="J279" s="12" t="n">
        <v>1.84389474423237</v>
      </c>
      <c r="K279" s="12" t="n">
        <v>-0.69845626484899</v>
      </c>
      <c r="L279" s="12" t="n">
        <v>0.559354314858075</v>
      </c>
      <c r="M279" s="12" t="n">
        <v>-0.275572904362243</v>
      </c>
      <c r="N279" s="0" t="n">
        <f aca="false">I278-I279</f>
        <v>0</v>
      </c>
      <c r="O279" s="0" t="n">
        <f aca="false">N279*0.5*(E279+J279)</f>
        <v>0</v>
      </c>
      <c r="P279" s="0" t="n">
        <f aca="false">N279*0.5*(F279+K279)</f>
        <v>-0</v>
      </c>
    </row>
    <row r="280" customFormat="false" ht="14.65" hidden="false" customHeight="false" outlineLevel="0" collapsed="false">
      <c r="E280" s="12" t="n">
        <v>1.87993393006557</v>
      </c>
      <c r="F280" s="12" t="n">
        <v>-0.716854166386966</v>
      </c>
      <c r="G280" s="12" t="n">
        <v>0.360855191067657</v>
      </c>
      <c r="H280" s="12" t="n">
        <v>-0.183655483207032</v>
      </c>
      <c r="I280" s="0" t="n">
        <f aca="false">I279*(IF(((ABS(E280-J280)+ABS(F280-K280)))&lt;(0.01),1,0))</f>
        <v>1</v>
      </c>
      <c r="J280" s="12" t="n">
        <v>1.87997129261302</v>
      </c>
      <c r="K280" s="12" t="n">
        <v>-0.716812041297319</v>
      </c>
      <c r="L280" s="12" t="n">
        <v>0.360765483806501</v>
      </c>
      <c r="M280" s="12" t="n">
        <v>-0.183557764483293</v>
      </c>
      <c r="N280" s="0" t="n">
        <f aca="false">I279-I280</f>
        <v>0</v>
      </c>
      <c r="O280" s="0" t="n">
        <f aca="false">N280*0.5*(E280+J280)</f>
        <v>0</v>
      </c>
      <c r="P280" s="0" t="n">
        <f aca="false">N280*0.5*(F280+K280)</f>
        <v>-0</v>
      </c>
    </row>
    <row r="281" customFormat="false" ht="14.65" hidden="false" customHeight="false" outlineLevel="0" collapsed="false">
      <c r="E281" s="12" t="n">
        <v>1.89538193672711</v>
      </c>
      <c r="F281" s="12" t="n">
        <v>-0.725817193004831</v>
      </c>
      <c r="G281" s="12" t="n">
        <v>0.154480066615437</v>
      </c>
      <c r="H281" s="12" t="n">
        <v>-0.0896302661786416</v>
      </c>
      <c r="I281" s="0" t="n">
        <f aca="false">I280*(IF(((ABS(E281-J281)+ABS(F281-K281)))&lt;(0.01),1,0))</f>
        <v>1</v>
      </c>
      <c r="J281" s="12" t="n">
        <v>1.8954095245359</v>
      </c>
      <c r="K281" s="12" t="n">
        <v>-0.725765809148669</v>
      </c>
      <c r="L281" s="12" t="n">
        <v>0.154382319228875</v>
      </c>
      <c r="M281" s="12" t="n">
        <v>-0.0895376785134976</v>
      </c>
      <c r="N281" s="0" t="n">
        <f aca="false">I280-I281</f>
        <v>0</v>
      </c>
      <c r="O281" s="0" t="n">
        <f aca="false">N281*0.5*(E281+J281)</f>
        <v>0</v>
      </c>
      <c r="P281" s="0" t="n">
        <f aca="false">N281*0.5*(F281+K281)</f>
        <v>-0</v>
      </c>
    </row>
    <row r="282" customFormat="false" ht="14.65" hidden="false" customHeight="false" outlineLevel="0" collapsed="false">
      <c r="E282" s="12" t="n">
        <v>1.88991107758387</v>
      </c>
      <c r="F282" s="12" t="n">
        <v>-0.725297615463597</v>
      </c>
      <c r="G282" s="12" t="n">
        <v>-0.0547085914323912</v>
      </c>
      <c r="H282" s="12" t="n">
        <v>0.00519577541233167</v>
      </c>
      <c r="I282" s="0" t="n">
        <f aca="false">I281*(IF(((ABS(E282-J282)+ABS(F282-K282)))&lt;(0.01),1,0))</f>
        <v>1</v>
      </c>
      <c r="J282" s="12" t="n">
        <v>1.88992833316442</v>
      </c>
      <c r="K282" s="12" t="n">
        <v>-0.725237601947088</v>
      </c>
      <c r="L282" s="12" t="n">
        <v>-0.0548119137148775</v>
      </c>
      <c r="M282" s="12" t="n">
        <v>0.00528207201580428</v>
      </c>
      <c r="N282" s="0" t="n">
        <f aca="false">I281-I282</f>
        <v>0</v>
      </c>
      <c r="O282" s="0" t="n">
        <f aca="false">N282*0.5*(E282+J282)</f>
        <v>0</v>
      </c>
      <c r="P282" s="0" t="n">
        <f aca="false">N282*0.5*(F282+K282)</f>
        <v>-0</v>
      </c>
    </row>
    <row r="283" customFormat="false" ht="14.65" hidden="false" customHeight="false" outlineLevel="0" collapsed="false">
      <c r="E283" s="12" t="n">
        <v>1.86373164454527</v>
      </c>
      <c r="F283" s="12" t="n">
        <v>-0.715343660737001</v>
      </c>
      <c r="G283" s="12" t="n">
        <v>-0.261794330386027</v>
      </c>
      <c r="H283" s="12" t="n">
        <v>0.0995395472659647</v>
      </c>
      <c r="I283" s="0" t="n">
        <f aca="false">I282*(IF(((ABS(E283-J283)+ABS(F283-K283)))&lt;(0.01),1,0))</f>
        <v>1</v>
      </c>
      <c r="J283" s="12" t="n">
        <v>1.86373825513719</v>
      </c>
      <c r="K283" s="12" t="n">
        <v>-0.715275753245693</v>
      </c>
      <c r="L283" s="12" t="n">
        <v>-0.261900780272296</v>
      </c>
      <c r="M283" s="12" t="n">
        <v>0.0996184870139511</v>
      </c>
      <c r="N283" s="0" t="n">
        <f aca="false">I282-I283</f>
        <v>0</v>
      </c>
      <c r="O283" s="0" t="n">
        <f aca="false">N283*0.5*(E283+J283)</f>
        <v>0</v>
      </c>
      <c r="P283" s="0" t="n">
        <f aca="false">N283*0.5*(F283+K283)</f>
        <v>-0</v>
      </c>
    </row>
    <row r="284" customFormat="false" ht="14.65" hidden="false" customHeight="false" outlineLevel="0" collapsed="false">
      <c r="E284" s="12" t="n">
        <v>1.81754338811523</v>
      </c>
      <c r="F284" s="12" t="n">
        <v>-0.696129022293017</v>
      </c>
      <c r="G284" s="12" t="n">
        <v>-0.461882564300419</v>
      </c>
      <c r="H284" s="12" t="n">
        <v>0.192146384439842</v>
      </c>
      <c r="I284" s="0" t="n">
        <f aca="false">I283*(IF(((ABS(E284-J284)+ABS(F284-K284)))&lt;(0.01),1,0))</f>
        <v>1</v>
      </c>
      <c r="J284" s="12" t="n">
        <v>1.81753928461102</v>
      </c>
      <c r="K284" s="12" t="n">
        <v>-0.69605404686017</v>
      </c>
      <c r="L284" s="12" t="n">
        <v>-0.461989705261641</v>
      </c>
      <c r="M284" s="12" t="n">
        <v>0.192217063855231</v>
      </c>
      <c r="N284" s="0" t="n">
        <f aca="false">I283-I284</f>
        <v>0</v>
      </c>
      <c r="O284" s="0" t="n">
        <f aca="false">N284*0.5*(E284+J284)</f>
        <v>0</v>
      </c>
      <c r="P284" s="0" t="n">
        <f aca="false">N284*0.5*(F284+K284)</f>
        <v>-0</v>
      </c>
    </row>
    <row r="285" customFormat="false" ht="14.65" hidden="false" customHeight="false" outlineLevel="0" collapsed="false">
      <c r="E285" s="12" t="n">
        <v>1.75253793507473</v>
      </c>
      <c r="F285" s="12" t="n">
        <v>-0.667938836137585</v>
      </c>
      <c r="G285" s="12" t="n">
        <v>-0.650054530405032</v>
      </c>
      <c r="H285" s="12" t="n">
        <v>0.28190186155432</v>
      </c>
      <c r="I285" s="0" t="n">
        <f aca="false">I284*(IF(((ABS(E285-J285)+ABS(F285-K285)))&lt;(0.01),1,0))</f>
        <v>1</v>
      </c>
      <c r="J285" s="12" t="n">
        <v>1.75252329014856</v>
      </c>
      <c r="K285" s="12" t="n">
        <v>-0.667857685921285</v>
      </c>
      <c r="L285" s="12" t="n">
        <v>-0.650159944624655</v>
      </c>
      <c r="M285" s="12" t="n">
        <v>0.281963609388849</v>
      </c>
      <c r="N285" s="0" t="n">
        <f aca="false">I284-I285</f>
        <v>0</v>
      </c>
      <c r="O285" s="0" t="n">
        <f aca="false">N285*0.5*(E285+J285)</f>
        <v>0</v>
      </c>
      <c r="P285" s="0" t="n">
        <f aca="false">N285*0.5*(F285+K285)</f>
        <v>-0</v>
      </c>
    </row>
    <row r="286" customFormat="false" ht="14.65" hidden="false" customHeight="false" outlineLevel="0" collapsed="false">
      <c r="E286" s="12" t="n">
        <v>1.67040539289943</v>
      </c>
      <c r="F286" s="12" t="n">
        <v>-0.631140819754546</v>
      </c>
      <c r="G286" s="12" t="n">
        <v>-0.821325421753002</v>
      </c>
      <c r="H286" s="12" t="n">
        <v>0.367980163830389</v>
      </c>
      <c r="I286" s="0" t="n">
        <f aca="false">I285*(IF(((ABS(E286-J286)+ABS(F286-K286)))&lt;(0.01),1,0))</f>
        <v>1</v>
      </c>
      <c r="J286" s="12" t="n">
        <v>1.67038061533652</v>
      </c>
      <c r="K286" s="12" t="n">
        <v>-0.631054423433976</v>
      </c>
      <c r="L286" s="12" t="n">
        <v>-0.821426748120369</v>
      </c>
      <c r="M286" s="12" t="n">
        <v>0.368032624873088</v>
      </c>
      <c r="N286" s="0" t="n">
        <f aca="false">I285-I286</f>
        <v>0</v>
      </c>
      <c r="O286" s="0" t="n">
        <f aca="false">N286*0.5*(E286+J286)</f>
        <v>0</v>
      </c>
      <c r="P286" s="0" t="n">
        <f aca="false">N286*0.5*(F286+K286)</f>
        <v>-0</v>
      </c>
    </row>
    <row r="287" customFormat="false" ht="14.65" hidden="false" customHeight="false" outlineLevel="0" collapsed="false">
      <c r="E287" s="12" t="n">
        <v>1.57334207673173</v>
      </c>
      <c r="F287" s="12" t="n">
        <v>-0.586133906577512</v>
      </c>
      <c r="G287" s="12" t="n">
        <v>-0.970633161677007</v>
      </c>
      <c r="H287" s="12" t="n">
        <v>0.450069131770337</v>
      </c>
      <c r="I287" s="0" t="n">
        <f aca="false">I286*(IF(((ABS(E287-J287)+ABS(F287-K287)))&lt;(0.01),1,0))</f>
        <v>1</v>
      </c>
      <c r="J287" s="12" t="n">
        <v>1.57330779528927</v>
      </c>
      <c r="K287" s="12" t="n">
        <v>-0.586043186164714</v>
      </c>
      <c r="L287" s="12" t="n">
        <v>-0.970728200472468</v>
      </c>
      <c r="M287" s="12" t="n">
        <v>0.450112372692621</v>
      </c>
      <c r="N287" s="0" t="n">
        <f aca="false">I286-I287</f>
        <v>0</v>
      </c>
      <c r="O287" s="0" t="n">
        <f aca="false">N287*0.5*(E287+J287)</f>
        <v>0</v>
      </c>
      <c r="P287" s="0" t="n">
        <f aca="false">N287*0.5*(F287+K287)</f>
        <v>-0</v>
      </c>
    </row>
    <row r="288" customFormat="false" ht="14.65" hidden="false" customHeight="false" outlineLevel="0" collapsed="false">
      <c r="E288" s="12" t="n">
        <v>1.4640476374104</v>
      </c>
      <c r="F288" s="12" t="n">
        <v>-0.533261987950583</v>
      </c>
      <c r="G288" s="12" t="n">
        <v>-1.09294439321323</v>
      </c>
      <c r="H288" s="12" t="n">
        <v>0.528719186269288</v>
      </c>
      <c r="I288" s="0" t="n">
        <f aca="false">I287*(IF(((ABS(E288-J288)+ABS(F288-K288)))&lt;(0.01),1,0))</f>
        <v>1</v>
      </c>
      <c r="J288" s="12" t="n">
        <v>1.46400465925394</v>
      </c>
      <c r="K288" s="12" t="n">
        <v>-0.533167805210671</v>
      </c>
      <c r="L288" s="12" t="n">
        <v>-1.09303136035336</v>
      </c>
      <c r="M288" s="12" t="n">
        <v>0.528753809540427</v>
      </c>
      <c r="N288" s="0" t="n">
        <f aca="false">I287-I288</f>
        <v>0</v>
      </c>
      <c r="O288" s="0" t="n">
        <f aca="false">N288*0.5*(E288+J288)</f>
        <v>0</v>
      </c>
      <c r="P288" s="0" t="n">
        <f aca="false">N288*0.5*(F288+K288)</f>
        <v>-0</v>
      </c>
    </row>
    <row r="289" customFormat="false" ht="14.65" hidden="false" customHeight="false" outlineLevel="0" collapsed="false">
      <c r="E289" s="12" t="n">
        <v>1.34567712198148</v>
      </c>
      <c r="F289" s="12" t="n">
        <v>-0.472679603961436</v>
      </c>
      <c r="G289" s="12" t="n">
        <v>-1.18370515428921</v>
      </c>
      <c r="H289" s="12" t="n">
        <v>0.605823839891473</v>
      </c>
      <c r="I289" s="0" t="n">
        <f aca="false">I288*(IF(((ABS(E289-J289)+ABS(F289-K289)))&lt;(0.01),1,0))</f>
        <v>1</v>
      </c>
      <c r="J289" s="12" t="n">
        <v>1.34562633493248</v>
      </c>
      <c r="K289" s="12" t="n">
        <v>-0.472582704855599</v>
      </c>
      <c r="L289" s="12" t="n">
        <v>-1.18378324321453</v>
      </c>
      <c r="M289" s="12" t="n">
        <v>0.605851003550723</v>
      </c>
      <c r="N289" s="0" t="n">
        <f aca="false">I288-I289</f>
        <v>0</v>
      </c>
      <c r="O289" s="0" t="n">
        <f aca="false">N289*0.5*(E289+J289)</f>
        <v>0</v>
      </c>
      <c r="P289" s="0" t="n">
        <f aca="false">N289*0.5*(F289+K289)</f>
        <v>-0</v>
      </c>
    </row>
    <row r="290" customFormat="false" ht="14.65" hidden="false" customHeight="false" outlineLevel="0" collapsed="false">
      <c r="E290" s="12" t="n">
        <v>1.22166613714311</v>
      </c>
      <c r="F290" s="12" t="n">
        <v>-0.40417954388577</v>
      </c>
      <c r="G290" s="12" t="n">
        <v>-1.24010984838374</v>
      </c>
      <c r="H290" s="12" t="n">
        <v>0.68500060075666</v>
      </c>
      <c r="I290" s="0" t="n">
        <f aca="false">I289*(IF(((ABS(E290-J290)+ABS(F290-K290)))&lt;(0.01),1,0))</f>
        <v>1</v>
      </c>
      <c r="J290" s="12" t="n">
        <v>1.22160830651792</v>
      </c>
      <c r="K290" s="12" t="n">
        <v>-0.404080546565645</v>
      </c>
      <c r="L290" s="12" t="n">
        <v>-1.24018028414565</v>
      </c>
      <c r="M290" s="12" t="n">
        <v>0.685021582899537</v>
      </c>
      <c r="N290" s="0" t="n">
        <f aca="false">I289-I290</f>
        <v>0</v>
      </c>
      <c r="O290" s="0" t="n">
        <f aca="false">N290*0.5*(E290+J290)</f>
        <v>0</v>
      </c>
      <c r="P290" s="0" t="n">
        <f aca="false">N290*0.5*(F290+K290)</f>
        <v>-0</v>
      </c>
    </row>
    <row r="291" customFormat="false" ht="14.65" hidden="false" customHeight="false" outlineLevel="0" collapsed="false">
      <c r="E291" s="12" t="n">
        <v>1.09529151423162</v>
      </c>
      <c r="F291" s="12" t="n">
        <v>-0.327090978935354</v>
      </c>
      <c r="G291" s="12" t="n">
        <v>-1.26374622911491</v>
      </c>
      <c r="H291" s="12" t="n">
        <v>0.770885649504157</v>
      </c>
      <c r="I291" s="0" t="n">
        <f aca="false">I290*(IF(((ABS(E291-J291)+ABS(F291-K291)))&lt;(0.01),1,0))</f>
        <v>1</v>
      </c>
      <c r="J291" s="12" t="n">
        <v>1.0952269483802</v>
      </c>
      <c r="K291" s="12" t="n">
        <v>-0.326990531940379</v>
      </c>
      <c r="L291" s="12" t="n">
        <v>-1.26381358137718</v>
      </c>
      <c r="M291" s="12" t="n">
        <v>0.770900146252662</v>
      </c>
      <c r="N291" s="0" t="n">
        <f aca="false">I290-I291</f>
        <v>0</v>
      </c>
      <c r="O291" s="0" t="n">
        <f aca="false">N291*0.5*(E291+J291)</f>
        <v>0</v>
      </c>
      <c r="P291" s="0" t="n">
        <f aca="false">N291*0.5*(F291+K291)</f>
        <v>-0</v>
      </c>
    </row>
    <row r="292" customFormat="false" ht="14.65" hidden="false" customHeight="false" outlineLevel="0" collapsed="false">
      <c r="E292" s="12" t="n">
        <v>0.96890704189586</v>
      </c>
      <c r="F292" s="12" t="n">
        <v>-0.240566311002828</v>
      </c>
      <c r="G292" s="12" t="n">
        <v>-1.26384472335756</v>
      </c>
      <c r="H292" s="12" t="n">
        <v>0.86524667932526</v>
      </c>
      <c r="I292" s="0" t="n">
        <f aca="false">I291*(IF(((ABS(E292-J292)+ABS(F292-K292)))&lt;(0.01),1,0))</f>
        <v>1</v>
      </c>
      <c r="J292" s="12" t="n">
        <v>0.968835278426213</v>
      </c>
      <c r="K292" s="12" t="n">
        <v>-0.240465601852776</v>
      </c>
      <c r="L292" s="12" t="n">
        <v>-1.26391669953988</v>
      </c>
      <c r="M292" s="12" t="n">
        <v>0.86524930087603</v>
      </c>
      <c r="N292" s="0" t="n">
        <f aca="false">I291-I292</f>
        <v>0</v>
      </c>
      <c r="O292" s="0" t="n">
        <f aca="false">N292*0.5*(E292+J292)</f>
        <v>0</v>
      </c>
      <c r="P292" s="0" t="n">
        <f aca="false">N292*0.5*(F292+K292)</f>
        <v>-0</v>
      </c>
    </row>
    <row r="293" customFormat="false" ht="14.65" hidden="false" customHeight="false" outlineLevel="0" collapsed="false">
      <c r="E293" s="12" t="n">
        <v>0.84326128447327</v>
      </c>
      <c r="F293" s="12" t="n">
        <v>-0.144616567329722</v>
      </c>
      <c r="G293" s="12" t="n">
        <v>-1.25645757422589</v>
      </c>
      <c r="H293" s="12" t="n">
        <v>0.959497436731068</v>
      </c>
      <c r="I293" s="0" t="n">
        <f aca="false">I292*(IF(((ABS(E293-J293)+ABS(F293-K293)))&lt;(0.01),1,0))</f>
        <v>1</v>
      </c>
      <c r="J293" s="12" t="n">
        <v>0.843181220552783</v>
      </c>
      <c r="K293" s="12" t="n">
        <v>-0.144518085924051</v>
      </c>
      <c r="L293" s="12" t="n">
        <v>-1.2565405787343</v>
      </c>
      <c r="M293" s="12" t="n">
        <v>0.959475159287255</v>
      </c>
      <c r="N293" s="0" t="n">
        <f aca="false">I292-I293</f>
        <v>0</v>
      </c>
      <c r="O293" s="0" t="n">
        <f aca="false">N293*0.5*(E293+J293)</f>
        <v>0</v>
      </c>
      <c r="P293" s="0" t="n">
        <f aca="false">N293*0.5*(F293+K293)</f>
        <v>-0</v>
      </c>
    </row>
    <row r="294" customFormat="false" ht="14.65" hidden="false" customHeight="false" outlineLevel="0" collapsed="false">
      <c r="E294" s="12" t="n">
        <v>0.717735554827957</v>
      </c>
      <c r="F294" s="12" t="n">
        <v>-0.0414908827751025</v>
      </c>
      <c r="G294" s="12" t="n">
        <v>-1.25525729645313</v>
      </c>
      <c r="H294" s="12" t="n">
        <v>1.03125684554619</v>
      </c>
      <c r="I294" s="0" t="n">
        <f aca="false">I293*(IF(((ABS(E294-J294)+ABS(F294-K294)))&lt;(0.01),1,0))</f>
        <v>1</v>
      </c>
      <c r="J294" s="12" t="n">
        <v>0.717646124041538</v>
      </c>
      <c r="K294" s="12" t="n">
        <v>-0.0413987953746661</v>
      </c>
      <c r="L294" s="12" t="n">
        <v>-1.25535096511245</v>
      </c>
      <c r="M294" s="12" t="n">
        <v>1.03119290549385</v>
      </c>
      <c r="N294" s="0" t="n">
        <f aca="false">I293-I294</f>
        <v>0</v>
      </c>
      <c r="O294" s="0" t="n">
        <f aca="false">N294*0.5*(E294+J294)</f>
        <v>0</v>
      </c>
      <c r="P294" s="0" t="n">
        <f aca="false">N294*0.5*(F294+K294)</f>
        <v>-0</v>
      </c>
    </row>
    <row r="295" customFormat="false" ht="14.65" hidden="false" customHeight="false" outlineLevel="0" collapsed="false">
      <c r="E295" s="12" t="n">
        <v>0.591387518191741</v>
      </c>
      <c r="F295" s="12" t="n">
        <v>0.0638133825162936</v>
      </c>
      <c r="G295" s="12" t="n">
        <v>-1.26348036636216</v>
      </c>
      <c r="H295" s="12" t="n">
        <v>1.05304265291396</v>
      </c>
      <c r="I295" s="0" t="n">
        <f aca="false">I294*(IF(((ABS(E295-J295)+ABS(F295-K295)))&lt;(0.01),1,0))</f>
        <v>1</v>
      </c>
      <c r="J295" s="12" t="n">
        <v>0.591288100992696</v>
      </c>
      <c r="K295" s="12" t="n">
        <v>0.0638936124439878</v>
      </c>
      <c r="L295" s="12" t="n">
        <v>-1.26358023048842</v>
      </c>
      <c r="M295" s="12" t="n">
        <v>1.05292407818654</v>
      </c>
      <c r="N295" s="0" t="n">
        <f aca="false">I294-I295</f>
        <v>0</v>
      </c>
      <c r="O295" s="0" t="n">
        <f aca="false">N295*0.5*(E295+J295)</f>
        <v>0</v>
      </c>
      <c r="P295" s="0" t="n">
        <f aca="false">N295*0.5*(F295+K295)</f>
        <v>0</v>
      </c>
    </row>
    <row r="296" customFormat="false" ht="14.65" hidden="false" customHeight="false" outlineLevel="0" collapsed="false">
      <c r="E296" s="12" t="n">
        <v>0.463388594175019</v>
      </c>
      <c r="F296" s="12" t="n">
        <v>0.164206383606205</v>
      </c>
      <c r="G296" s="12" t="n">
        <v>-1.27998924016722</v>
      </c>
      <c r="H296" s="12" t="n">
        <v>1.00393001089911</v>
      </c>
      <c r="I296" s="0" t="n">
        <f aca="false">I295*(IF(((ABS(E296-J296)+ABS(F296-K296)))&lt;(0.01),1,0))</f>
        <v>1</v>
      </c>
      <c r="J296" s="12" t="n">
        <v>0.463278458441157</v>
      </c>
      <c r="K296" s="12" t="n">
        <v>0.164268828378215</v>
      </c>
      <c r="L296" s="12" t="n">
        <v>-1.28009642551539</v>
      </c>
      <c r="M296" s="12" t="n">
        <v>1.00375215934227</v>
      </c>
      <c r="N296" s="0" t="n">
        <f aca="false">I295-I296</f>
        <v>0</v>
      </c>
      <c r="O296" s="0" t="n">
        <f aca="false">N296*0.5*(E296+J296)</f>
        <v>0</v>
      </c>
      <c r="P296" s="0" t="n">
        <f aca="false">N296*0.5*(F296+K296)</f>
        <v>0</v>
      </c>
    </row>
    <row r="297" customFormat="false" ht="14.65" hidden="false" customHeight="false" outlineLevel="0" collapsed="false">
      <c r="E297" s="12" t="n">
        <v>0.33214902138274</v>
      </c>
      <c r="F297" s="12" t="n">
        <v>0.251897124237439</v>
      </c>
      <c r="G297" s="12" t="n">
        <v>-1.31239572792279</v>
      </c>
      <c r="H297" s="12" t="n">
        <v>0.876907406312339</v>
      </c>
      <c r="I297" s="0" t="n">
        <f aca="false">I296*(IF(((ABS(E297-J297)+ABS(F297-K297)))&lt;(0.01),1,0))</f>
        <v>1</v>
      </c>
      <c r="J297" s="12" t="n">
        <v>0.332026215002688</v>
      </c>
      <c r="K297" s="12" t="n">
        <v>0.251937105623803</v>
      </c>
      <c r="L297" s="12" t="n">
        <v>-1.31252243438469</v>
      </c>
      <c r="M297" s="12" t="n">
        <v>0.876682772455884</v>
      </c>
      <c r="N297" s="0" t="n">
        <f aca="false">I296-I297</f>
        <v>0</v>
      </c>
      <c r="O297" s="0" t="n">
        <f aca="false">N297*0.5*(E297+J297)</f>
        <v>0</v>
      </c>
      <c r="P297" s="0" t="n">
        <f aca="false">N297*0.5*(F297+K297)</f>
        <v>0</v>
      </c>
    </row>
    <row r="298" customFormat="false" ht="14.65" hidden="false" customHeight="false" outlineLevel="0" collapsed="false">
      <c r="E298" s="12" t="n">
        <v>0.194335188918652</v>
      </c>
      <c r="F298" s="12" t="n">
        <v>0.321165570615476</v>
      </c>
      <c r="G298" s="12" t="n">
        <v>-1.37813832464088</v>
      </c>
      <c r="H298" s="12" t="n">
        <v>0.692684463780375</v>
      </c>
      <c r="I298" s="0" t="n">
        <f aca="false">I297*(IF(((ABS(E298-J298)+ABS(F298-K298)))&lt;(0.01),1,0))</f>
        <v>1</v>
      </c>
      <c r="J298" s="12" t="n">
        <v>0.194197005656154</v>
      </c>
      <c r="K298" s="12" t="n">
        <v>0.321182939871939</v>
      </c>
      <c r="L298" s="12" t="n">
        <v>-1.37829209346533</v>
      </c>
      <c r="M298" s="12" t="n">
        <v>0.692458342481358</v>
      </c>
      <c r="N298" s="0" t="n">
        <f aca="false">I297-I298</f>
        <v>0</v>
      </c>
      <c r="O298" s="0" t="n">
        <f aca="false">N298*0.5*(E298+J298)</f>
        <v>0</v>
      </c>
      <c r="P298" s="0" t="n">
        <f aca="false">N298*0.5*(F298+K298)</f>
        <v>0</v>
      </c>
    </row>
    <row r="299" customFormat="false" ht="14.65" hidden="false" customHeight="false" outlineLevel="0" collapsed="false">
      <c r="E299" s="12" t="n">
        <v>0.0466982094848592</v>
      </c>
      <c r="F299" s="12" t="n">
        <v>0.371887735709587</v>
      </c>
      <c r="G299" s="12" t="n">
        <v>-1.47636979433793</v>
      </c>
      <c r="H299" s="12" t="n">
        <v>0.507221650941103</v>
      </c>
      <c r="I299" s="0" t="n">
        <f aca="false">I298*(IF(((ABS(E299-J299)+ABS(F299-K299)))&lt;(0.01),1,0))</f>
        <v>1</v>
      </c>
      <c r="J299" s="12" t="n">
        <v>0.0465449752183748</v>
      </c>
      <c r="K299" s="12" t="n">
        <v>0.371888204315971</v>
      </c>
      <c r="L299" s="12" t="n">
        <v>-1.4765203043778</v>
      </c>
      <c r="M299" s="12" t="n">
        <v>0.507052644440323</v>
      </c>
      <c r="N299" s="0" t="n">
        <f aca="false">I298-I299</f>
        <v>0</v>
      </c>
      <c r="O299" s="0" t="n">
        <f aca="false">N299*0.5*(E299+J299)</f>
        <v>0</v>
      </c>
      <c r="P299" s="0" t="n">
        <f aca="false">N299*0.5*(F299+K299)</f>
        <v>0</v>
      </c>
    </row>
    <row r="300" customFormat="false" ht="14.65" hidden="false" customHeight="false" outlineLevel="0" collapsed="false">
      <c r="E300" s="12" t="n">
        <v>-0.110011242289196</v>
      </c>
      <c r="F300" s="12" t="n">
        <v>0.409009992707595</v>
      </c>
      <c r="G300" s="12" t="n">
        <v>-1.56709451774056</v>
      </c>
      <c r="H300" s="12" t="n">
        <v>0.371222569980078</v>
      </c>
      <c r="I300" s="0" t="n">
        <f aca="false">I299*(IF(((ABS(E300-J300)+ABS(F300-K300)))&lt;(0.01),1,0))</f>
        <v>1</v>
      </c>
      <c r="J300" s="12" t="n">
        <v>-0.110174128703801</v>
      </c>
      <c r="K300" s="12" t="n">
        <v>0.409001196736029</v>
      </c>
      <c r="L300" s="12" t="n">
        <v>-1.56719103922176</v>
      </c>
      <c r="M300" s="12" t="n">
        <v>0.371129924200578</v>
      </c>
      <c r="N300" s="0" t="n">
        <f aca="false">I299-I300</f>
        <v>0</v>
      </c>
      <c r="O300" s="0" t="n">
        <f aca="false">N300*0.5*(E300+J300)</f>
        <v>-0</v>
      </c>
      <c r="P300" s="0" t="n">
        <f aca="false">N300*0.5*(F300+K300)</f>
        <v>0</v>
      </c>
    </row>
    <row r="301" customFormat="false" ht="14.65" hidden="false" customHeight="false" outlineLevel="0" collapsed="false">
      <c r="E301" s="12" t="n">
        <v>-0.270689859643778</v>
      </c>
      <c r="F301" s="12" t="n">
        <v>0.438556215385025</v>
      </c>
      <c r="G301" s="12" t="n">
        <v>-1.60678617354582</v>
      </c>
      <c r="H301" s="12" t="n">
        <v>0.295462226774299</v>
      </c>
      <c r="I301" s="0" t="n">
        <f aca="false">I300*(IF(((ABS(E301-J301)+ABS(F301-K301)))&lt;(0.01),1,0))</f>
        <v>1</v>
      </c>
      <c r="J301" s="12" t="n">
        <v>-0.270854164127799</v>
      </c>
      <c r="K301" s="12" t="n">
        <v>0.438544665510456</v>
      </c>
      <c r="L301" s="12" t="n">
        <v>-1.60680035423998</v>
      </c>
      <c r="M301" s="12" t="n">
        <v>0.295434687744274</v>
      </c>
      <c r="N301" s="0" t="n">
        <f aca="false">I300-I301</f>
        <v>0</v>
      </c>
      <c r="O301" s="0" t="n">
        <f aca="false">N301*0.5*(E301+J301)</f>
        <v>-0</v>
      </c>
      <c r="P301" s="0" t="n">
        <f aca="false">N301*0.5*(F301+K301)</f>
        <v>0</v>
      </c>
    </row>
    <row r="302" customFormat="false" ht="14.65" hidden="false" customHeight="false" outlineLevel="0" collapsed="false">
      <c r="E302" s="12" t="n">
        <v>-0.42831929785208</v>
      </c>
      <c r="F302" s="12" t="n">
        <v>0.465976143651431</v>
      </c>
      <c r="G302" s="12" t="n">
        <v>-1.57629438208301</v>
      </c>
      <c r="H302" s="12" t="n">
        <v>0.274199282664065</v>
      </c>
      <c r="I302" s="0" t="n">
        <f aca="false">I301*(IF(((ABS(E302-J302)+ABS(F302-K302)))&lt;(0.01),1,0))</f>
        <v>1</v>
      </c>
      <c r="J302" s="12" t="n">
        <v>-0.428476209055879</v>
      </c>
      <c r="K302" s="12" t="n">
        <v>0.465967732345872</v>
      </c>
      <c r="L302" s="12" t="n">
        <v>-1.5762204492808</v>
      </c>
      <c r="M302" s="12" t="n">
        <v>0.274230668354154</v>
      </c>
      <c r="N302" s="0" t="n">
        <f aca="false">I301-I302</f>
        <v>0</v>
      </c>
      <c r="O302" s="0" t="n">
        <f aca="false">N302*0.5*(E302+J302)</f>
        <v>-0</v>
      </c>
      <c r="P302" s="0" t="n">
        <f aca="false">N302*0.5*(F302+K302)</f>
        <v>0</v>
      </c>
    </row>
    <row r="303" customFormat="false" ht="14.65" hidden="false" customHeight="false" outlineLevel="0" collapsed="false">
      <c r="E303" s="12" t="n">
        <v>-0.576041594206388</v>
      </c>
      <c r="F303" s="12" t="n">
        <v>0.496876545006907</v>
      </c>
      <c r="G303" s="12" t="n">
        <v>-1.47722296354309</v>
      </c>
      <c r="H303" s="12" t="n">
        <v>0.309004013554761</v>
      </c>
      <c r="I303" s="0" t="n">
        <f aca="false">I302*(IF(((ABS(E303-J303)+ABS(F303-K303)))&lt;(0.01),1,0))</f>
        <v>1</v>
      </c>
      <c r="J303" s="12" t="n">
        <v>-0.576183258842219</v>
      </c>
      <c r="K303" s="12" t="n">
        <v>0.496877995700791</v>
      </c>
      <c r="L303" s="12" t="n">
        <v>-1.4770704978634</v>
      </c>
      <c r="M303" s="12" t="n">
        <v>0.309102633549191</v>
      </c>
      <c r="N303" s="0" t="n">
        <f aca="false">I302-I303</f>
        <v>0</v>
      </c>
      <c r="O303" s="0" t="n">
        <f aca="false">N303*0.5*(E303+J303)</f>
        <v>-0</v>
      </c>
      <c r="P303" s="0" t="n">
        <f aca="false">N303*0.5*(F303+K303)</f>
        <v>0</v>
      </c>
    </row>
    <row r="304" customFormat="false" ht="14.65" hidden="false" customHeight="false" outlineLevel="0" collapsed="false">
      <c r="E304" s="12" t="n">
        <v>-0.709107755939544</v>
      </c>
      <c r="F304" s="12" t="n">
        <v>0.537533482270224</v>
      </c>
      <c r="G304" s="12" t="n">
        <v>-1.33066161733156</v>
      </c>
      <c r="H304" s="12" t="n">
        <v>0.406569372633168</v>
      </c>
      <c r="I304" s="0" t="n">
        <f aca="false">I303*(IF(((ABS(E304-J304)+ABS(F304-K304)))&lt;(0.01),1,0))</f>
        <v>1</v>
      </c>
      <c r="J304" s="12" t="n">
        <v>-0.709229412889837</v>
      </c>
      <c r="K304" s="12" t="n">
        <v>0.537552288688898</v>
      </c>
      <c r="L304" s="12" t="n">
        <v>-1.33046154047618</v>
      </c>
      <c r="M304" s="12" t="n">
        <v>0.406742929881073</v>
      </c>
      <c r="N304" s="0" t="n">
        <f aca="false">I303-I304</f>
        <v>0</v>
      </c>
      <c r="O304" s="0" t="n">
        <f aca="false">N304*0.5*(E304+J304)</f>
        <v>-0</v>
      </c>
      <c r="P304" s="0" t="n">
        <f aca="false">N304*0.5*(F304+K304)</f>
        <v>0</v>
      </c>
    </row>
    <row r="305" customFormat="false" ht="14.65" hidden="false" customHeight="false" outlineLevel="0" collapsed="false">
      <c r="E305" s="12" t="n">
        <v>-0.826741839630131</v>
      </c>
      <c r="F305" s="12" t="n">
        <v>0.593136989073983</v>
      </c>
      <c r="G305" s="12" t="n">
        <v>-1.17634083690587</v>
      </c>
      <c r="H305" s="12" t="n">
        <v>0.55603506803759</v>
      </c>
      <c r="I305" s="0" t="n">
        <f aca="false">I304*(IF(((ABS(E305-J305)+ABS(F305-K305)))&lt;(0.01),1,0))</f>
        <v>1</v>
      </c>
      <c r="J305" s="12" t="n">
        <v>-0.8268433330892</v>
      </c>
      <c r="K305" s="12" t="n">
        <v>0.593178299545496</v>
      </c>
      <c r="L305" s="12" t="n">
        <v>-1.17613920199363</v>
      </c>
      <c r="M305" s="12" t="n">
        <v>0.556260108565984</v>
      </c>
      <c r="N305" s="0" t="n">
        <f aca="false">I304-I305</f>
        <v>0</v>
      </c>
      <c r="O305" s="0" t="n">
        <f aca="false">N305*0.5*(E305+J305)</f>
        <v>-0</v>
      </c>
      <c r="P305" s="0" t="n">
        <f aca="false">N305*0.5*(F305+K305)</f>
        <v>0</v>
      </c>
    </row>
    <row r="306" customFormat="false" ht="14.65" hidden="false" customHeight="false" outlineLevel="0" collapsed="false">
      <c r="E306" s="12" t="n">
        <v>-0.931458668379183</v>
      </c>
      <c r="F306" s="12" t="n">
        <v>0.664609773578836</v>
      </c>
      <c r="G306" s="12" t="n">
        <v>-1.04716828749052</v>
      </c>
      <c r="H306" s="12" t="n">
        <v>0.714727845048533</v>
      </c>
      <c r="I306" s="0" t="n">
        <f aca="false">I305*(IF(((ABS(E306-J306)+ABS(F306-K306)))&lt;(0.01),1,0))</f>
        <v>1</v>
      </c>
      <c r="J306" s="12" t="n">
        <v>-0.931542284874986</v>
      </c>
      <c r="K306" s="12" t="n">
        <v>0.664673433469548</v>
      </c>
      <c r="L306" s="12" t="n">
        <v>-1.04698951785786</v>
      </c>
      <c r="M306" s="12" t="n">
        <v>0.714951339240519</v>
      </c>
      <c r="N306" s="0" t="n">
        <f aca="false">I305-I306</f>
        <v>0</v>
      </c>
      <c r="O306" s="0" t="n">
        <f aca="false">N306*0.5*(E306+J306)</f>
        <v>-0</v>
      </c>
      <c r="P306" s="0" t="n">
        <f aca="false">N306*0.5*(F306+K306)</f>
        <v>0</v>
      </c>
    </row>
    <row r="307" customFormat="false" ht="14.65" hidden="false" customHeight="false" outlineLevel="0" collapsed="false">
      <c r="E307" s="12" t="n">
        <v>-1.02581676419937</v>
      </c>
      <c r="F307" s="12" t="n">
        <v>0.74837754727454</v>
      </c>
      <c r="G307" s="12" t="n">
        <v>-0.943580958201832</v>
      </c>
      <c r="H307" s="12" t="n">
        <v>0.83767773695704</v>
      </c>
      <c r="I307" s="0" t="n">
        <f aca="false">I306*(IF(((ABS(E307-J307)+ABS(F307-K307)))&lt;(0.01),1,0))</f>
        <v>1</v>
      </c>
      <c r="J307" s="12" t="n">
        <v>-1.02588398421909</v>
      </c>
      <c r="K307" s="12" t="n">
        <v>0.748459528247521</v>
      </c>
      <c r="L307" s="12" t="n">
        <v>-0.943416993441018</v>
      </c>
      <c r="M307" s="12" t="n">
        <v>0.837860947779729</v>
      </c>
      <c r="N307" s="0" t="n">
        <f aca="false">I306-I307</f>
        <v>0</v>
      </c>
      <c r="O307" s="0" t="n">
        <f aca="false">N307*0.5*(E307+J307)</f>
        <v>-0</v>
      </c>
      <c r="P307" s="0" t="n">
        <f aca="false">N307*0.5*(F307+K307)</f>
        <v>0</v>
      </c>
    </row>
    <row r="308" customFormat="false" ht="14.65" hidden="false" customHeight="false" outlineLevel="0" collapsed="false">
      <c r="E308" s="12" t="n">
        <v>-1.1106269148502</v>
      </c>
      <c r="F308" s="12" t="n">
        <v>0.839083556559999</v>
      </c>
      <c r="G308" s="12" t="n">
        <v>-0.848101506508343</v>
      </c>
      <c r="H308" s="12" t="n">
        <v>0.907060092854586</v>
      </c>
      <c r="I308" s="0" t="n">
        <f aca="false">I307*(IF(((ABS(E308-J308)+ABS(F308-K308)))&lt;(0.01),1,0))</f>
        <v>1</v>
      </c>
      <c r="J308" s="12" t="n">
        <v>-1.11067770396838</v>
      </c>
      <c r="K308" s="12" t="n">
        <v>0.839178832845121</v>
      </c>
      <c r="L308" s="12" t="n">
        <v>-0.847937197492942</v>
      </c>
      <c r="M308" s="12" t="n">
        <v>0.907193045975999</v>
      </c>
      <c r="N308" s="0" t="n">
        <f aca="false">I307-I308</f>
        <v>0</v>
      </c>
      <c r="O308" s="0" t="n">
        <f aca="false">N308*0.5*(E308+J308)</f>
        <v>-0</v>
      </c>
      <c r="P308" s="0" t="n">
        <f aca="false">N308*0.5*(F308+K308)</f>
        <v>0</v>
      </c>
    </row>
    <row r="309" customFormat="false" ht="14.65" hidden="false" customHeight="false" outlineLevel="0" collapsed="false">
      <c r="E309" s="12" t="n">
        <v>-1.18530153484832</v>
      </c>
      <c r="F309" s="12" t="n">
        <v>0.931650191996152</v>
      </c>
      <c r="G309" s="12" t="n">
        <v>-0.746746199981199</v>
      </c>
      <c r="H309" s="12" t="n">
        <v>0.92566635436153</v>
      </c>
      <c r="I309" s="0" t="n">
        <f aca="false">I308*(IF(((ABS(E309-J309)+ABS(F309-K309)))&lt;(0.01),1,0))</f>
        <v>1</v>
      </c>
      <c r="J309" s="12" t="n">
        <v>-1.18533503063936</v>
      </c>
      <c r="K309" s="12" t="n">
        <v>0.931754160966285</v>
      </c>
      <c r="L309" s="12" t="n">
        <v>-0.746573266709787</v>
      </c>
      <c r="M309" s="12" t="n">
        <v>0.925753281211641</v>
      </c>
      <c r="N309" s="0" t="n">
        <f aca="false">I308-I309</f>
        <v>0</v>
      </c>
      <c r="O309" s="0" t="n">
        <f aca="false">N309*0.5*(E309+J309)</f>
        <v>-0</v>
      </c>
      <c r="P309" s="0" t="n">
        <f aca="false">N309*0.5*(F309+K309)</f>
        <v>0</v>
      </c>
    </row>
    <row r="310" customFormat="false" ht="14.65" hidden="false" customHeight="false" outlineLevel="0" collapsed="false">
      <c r="E310" s="12" t="n">
        <v>-1.24864245352559</v>
      </c>
      <c r="F310" s="12" t="n">
        <v>1.02189796034685</v>
      </c>
      <c r="G310" s="12" t="n">
        <v>-0.633409186772729</v>
      </c>
      <c r="H310" s="12" t="n">
        <v>0.902477683506962</v>
      </c>
      <c r="I310" s="0" t="n">
        <f aca="false">I309*(IF(((ABS(E310-J310)+ABS(F310-K310)))&lt;(0.01),1,0))</f>
        <v>1</v>
      </c>
      <c r="J310" s="12" t="n">
        <v>-1.24865761094834</v>
      </c>
      <c r="K310" s="12" t="n">
        <v>1.02200672952561</v>
      </c>
      <c r="L310" s="12" t="n">
        <v>-0.633225803089745</v>
      </c>
      <c r="M310" s="12" t="n">
        <v>0.902525685593264</v>
      </c>
      <c r="N310" s="0" t="n">
        <f aca="false">I309-I310</f>
        <v>0</v>
      </c>
      <c r="O310" s="0" t="n">
        <f aca="false">N310*0.5*(E310+J310)</f>
        <v>-0</v>
      </c>
      <c r="P310" s="0" t="n">
        <f aca="false">N310*0.5*(F310+K310)</f>
        <v>0</v>
      </c>
    </row>
    <row r="311" customFormat="false" ht="14.65" hidden="false" customHeight="false" outlineLevel="0" collapsed="false">
      <c r="E311" s="12" t="n">
        <v>-1.29934906596</v>
      </c>
      <c r="F311" s="12" t="n">
        <v>1.10651504380509</v>
      </c>
      <c r="G311" s="12" t="n">
        <v>-0.507066124344051</v>
      </c>
      <c r="H311" s="12" t="n">
        <v>0.846170834582423</v>
      </c>
      <c r="I311" s="0" t="n">
        <f aca="false">I310*(IF(((ABS(E311-J311)+ABS(F311-K311)))&lt;(0.01),1,0))</f>
        <v>1</v>
      </c>
      <c r="J311" s="12" t="n">
        <v>-1.2993450020238</v>
      </c>
      <c r="K311" s="12" t="n">
        <v>1.10662534377526</v>
      </c>
      <c r="L311" s="12" t="n">
        <v>-0.506873910754675</v>
      </c>
      <c r="M311" s="12" t="n">
        <v>0.846186142496521</v>
      </c>
      <c r="N311" s="0" t="n">
        <f aca="false">I310-I311</f>
        <v>0</v>
      </c>
      <c r="O311" s="0" t="n">
        <f aca="false">N311*0.5*(E311+J311)</f>
        <v>-0</v>
      </c>
      <c r="P311" s="0" t="n">
        <f aca="false">N311*0.5*(F311+K311)</f>
        <v>0</v>
      </c>
    </row>
    <row r="312" customFormat="false" ht="14.65" hidden="false" customHeight="false" outlineLevel="0" collapsed="false">
      <c r="E312" s="12" t="n">
        <v>-1.33626504333644</v>
      </c>
      <c r="F312" s="12" t="n">
        <v>1.18289358692815</v>
      </c>
      <c r="G312" s="12" t="n">
        <v>-0.369159773764374</v>
      </c>
      <c r="H312" s="12" t="n">
        <v>0.763785431230587</v>
      </c>
      <c r="I312" s="0" t="n">
        <f aca="false">I311*(IF(((ABS(E312-J312)+ABS(F312-K312)))&lt;(0.01),1,0))</f>
        <v>1</v>
      </c>
      <c r="J312" s="12" t="n">
        <v>-1.33624118684807</v>
      </c>
      <c r="K312" s="12" t="n">
        <v>1.18300263561592</v>
      </c>
      <c r="L312" s="12" t="n">
        <v>-0.368961848242689</v>
      </c>
      <c r="M312" s="12" t="n">
        <v>0.763772918406611</v>
      </c>
      <c r="N312" s="0" t="n">
        <f aca="false">I311-I312</f>
        <v>0</v>
      </c>
      <c r="O312" s="0" t="n">
        <f aca="false">N312*0.5*(E312+J312)</f>
        <v>-0</v>
      </c>
      <c r="P312" s="0" t="n">
        <f aca="false">N312*0.5*(F312+K312)</f>
        <v>0</v>
      </c>
    </row>
    <row r="313" customFormat="false" ht="14.65" hidden="false" customHeight="false" outlineLevel="0" collapsed="false">
      <c r="E313" s="12" t="n">
        <v>-1.358485387079</v>
      </c>
      <c r="F313" s="12" t="n">
        <v>1.24899046487234</v>
      </c>
      <c r="G313" s="12" t="n">
        <v>-0.222203437425621</v>
      </c>
      <c r="H313" s="12" t="n">
        <v>0.660968779441895</v>
      </c>
      <c r="I313" s="0" t="n">
        <f aca="false">I312*(IF(((ABS(E313-J313)+ABS(F313-K313)))&lt;(0.01),1,0))</f>
        <v>1</v>
      </c>
      <c r="J313" s="12" t="n">
        <v>-1.35844153314828</v>
      </c>
      <c r="K313" s="12" t="n">
        <v>1.24909586499688</v>
      </c>
      <c r="L313" s="12" t="n">
        <v>-0.222003463002112</v>
      </c>
      <c r="M313" s="12" t="n">
        <v>0.660932293809554</v>
      </c>
      <c r="N313" s="0" t="n">
        <f aca="false">I312-I313</f>
        <v>0</v>
      </c>
      <c r="O313" s="0" t="n">
        <f aca="false">N313*0.5*(E313+J313)</f>
        <v>-0</v>
      </c>
      <c r="P313" s="0" t="n">
        <f aca="false">N313*0.5*(F313+K313)</f>
        <v>0</v>
      </c>
    </row>
    <row r="314" customFormat="false" ht="14.65" hidden="false" customHeight="false" outlineLevel="0" collapsed="false">
      <c r="E314" s="12" t="n">
        <v>-1.36539900320521</v>
      </c>
      <c r="F314" s="12" t="n">
        <v>1.30323452506251</v>
      </c>
      <c r="G314" s="12" t="n">
        <v>-0.0691361612621228</v>
      </c>
      <c r="H314" s="12" t="n">
        <v>0.542440601901744</v>
      </c>
      <c r="I314" s="0" t="n">
        <f aca="false">I313*(IF(((ABS(E314-J314)+ABS(F314-K314)))&lt;(0.01),1,0))</f>
        <v>1</v>
      </c>
      <c r="J314" s="12" t="n">
        <v>-1.3653353246242</v>
      </c>
      <c r="K314" s="12" t="n">
        <v>1.30333420039526</v>
      </c>
      <c r="L314" s="12" t="n">
        <v>-0.0689379147591331</v>
      </c>
      <c r="M314" s="12" t="n">
        <v>0.542383353983762</v>
      </c>
      <c r="N314" s="0" t="n">
        <f aca="false">I313-I314</f>
        <v>0</v>
      </c>
      <c r="O314" s="0" t="n">
        <f aca="false">N314*0.5*(E314+J314)</f>
        <v>-0</v>
      </c>
      <c r="P314" s="0" t="n">
        <f aca="false">N314*0.5*(F314+K314)</f>
        <v>0</v>
      </c>
    </row>
    <row r="315" customFormat="false" ht="14.65" hidden="false" customHeight="false" outlineLevel="0" collapsed="false">
      <c r="E315" s="12" t="n">
        <v>-1.35670223722905</v>
      </c>
      <c r="F315" s="12" t="n">
        <v>1.34447007493796</v>
      </c>
      <c r="G315" s="12" t="n">
        <v>0.086967659761573</v>
      </c>
      <c r="H315" s="12" t="n">
        <v>0.4123554987545</v>
      </c>
      <c r="I315" s="0" t="n">
        <f aca="false">I314*(IF(((ABS(E315-J315)+ABS(F315-K315)))&lt;(0.01),1,0))</f>
        <v>1</v>
      </c>
      <c r="J315" s="12" t="n">
        <v>-1.35661927617764</v>
      </c>
      <c r="K315" s="12" t="n">
        <v>1.34456223517004</v>
      </c>
      <c r="L315" s="12" t="n">
        <v>0.0871604844655943</v>
      </c>
      <c r="M315" s="12" t="n">
        <v>0.412280347747802</v>
      </c>
      <c r="N315" s="0" t="n">
        <f aca="false">I314-I315</f>
        <v>0</v>
      </c>
      <c r="O315" s="0" t="n">
        <f aca="false">N315*0.5*(E315+J315)</f>
        <v>-0</v>
      </c>
      <c r="P315" s="0" t="n">
        <f aca="false">N315*0.5*(F315+K315)</f>
        <v>0</v>
      </c>
    </row>
    <row r="316" customFormat="false" ht="14.65" hidden="false" customHeight="false" outlineLevel="0" collapsed="false">
      <c r="E316" s="12" t="n">
        <v>-1.33239868148769</v>
      </c>
      <c r="F316" s="12" t="n">
        <v>1.37192391508775</v>
      </c>
      <c r="G316" s="12" t="n">
        <v>0.243035557413648</v>
      </c>
      <c r="H316" s="12" t="n">
        <v>0.274538401497881</v>
      </c>
      <c r="I316" s="0" t="n">
        <f aca="false">I315*(IF(((ABS(E316-J316)+ABS(F316-K316)))&lt;(0.01),1,0))</f>
        <v>1</v>
      </c>
      <c r="J316" s="12" t="n">
        <v>-1.33229733165825</v>
      </c>
      <c r="K316" s="12" t="n">
        <v>1.3720070390387</v>
      </c>
      <c r="L316" s="12" t="n">
        <v>0.24321944519391</v>
      </c>
      <c r="M316" s="12" t="n">
        <v>0.274448038686641</v>
      </c>
      <c r="N316" s="0" t="n">
        <f aca="false">I315-I316</f>
        <v>0</v>
      </c>
      <c r="O316" s="0" t="n">
        <f aca="false">N316*0.5*(E316+J316)</f>
        <v>-0</v>
      </c>
      <c r="P316" s="0" t="n">
        <f aca="false">N316*0.5*(F316+K316)</f>
        <v>0</v>
      </c>
    </row>
    <row r="317" customFormat="false" ht="14.65" hidden="false" customHeight="false" outlineLevel="0" collapsed="false">
      <c r="E317" s="12" t="n">
        <v>-1.29279158813013</v>
      </c>
      <c r="F317" s="12" t="n">
        <v>1.38518648598838</v>
      </c>
      <c r="G317" s="12" t="n">
        <v>0.396070933575554</v>
      </c>
      <c r="H317" s="12" t="n">
        <v>0.132625709006339</v>
      </c>
      <c r="I317" s="0" t="n">
        <f aca="false">I316*(IF(((ABS(E317-J317)+ABS(F317-K317)))&lt;(0.01),1,0))</f>
        <v>1</v>
      </c>
      <c r="J317" s="12" t="n">
        <v>-1.29267307170715</v>
      </c>
      <c r="K317" s="12" t="n">
        <v>1.38525931547358</v>
      </c>
      <c r="L317" s="12" t="n">
        <v>0.39624259951099</v>
      </c>
      <c r="M317" s="12" t="n">
        <v>0.132522764348753</v>
      </c>
      <c r="N317" s="0" t="n">
        <f aca="false">I316-I317</f>
        <v>0</v>
      </c>
      <c r="O317" s="0" t="n">
        <f aca="false">N317*0.5*(E317+J317)</f>
        <v>-0</v>
      </c>
      <c r="P317" s="0" t="n">
        <f aca="false">N317*0.5*(F317+K317)</f>
        <v>0</v>
      </c>
    </row>
    <row r="318" customFormat="false" ht="14.65" hidden="false" customHeight="false" outlineLevel="0" collapsed="false">
      <c r="E318" s="12" t="n">
        <v>-1.23847136839486</v>
      </c>
      <c r="F318" s="12" t="n">
        <v>1.38420075973203</v>
      </c>
      <c r="G318" s="12" t="n">
        <v>0.543202197352713</v>
      </c>
      <c r="H318" s="12" t="n">
        <v>-0.00985726256359112</v>
      </c>
      <c r="I318" s="0" t="n">
        <f aca="false">I317*(IF(((ABS(E318-J318)+ABS(F318-K318)))&lt;(0.01),1,0))</f>
        <v>1</v>
      </c>
      <c r="J318" s="12" t="n">
        <v>-1.23833721021226</v>
      </c>
      <c r="K318" s="12" t="n">
        <v>1.38426229850858</v>
      </c>
      <c r="L318" s="12" t="n">
        <v>0.543358614948857</v>
      </c>
      <c r="M318" s="12" t="n">
        <v>-0.00997016964992302</v>
      </c>
      <c r="N318" s="0" t="n">
        <f aca="false">I317-I318</f>
        <v>0</v>
      </c>
      <c r="O318" s="0" t="n">
        <f aca="false">N318*0.5*(E318+J318)</f>
        <v>-0</v>
      </c>
      <c r="P318" s="0" t="n">
        <f aca="false">N318*0.5*(F318+K318)</f>
        <v>0</v>
      </c>
    </row>
    <row r="319" customFormat="false" ht="14.65" hidden="false" customHeight="false" outlineLevel="0" collapsed="false">
      <c r="E319" s="12" t="n">
        <v>-1.17029908313646</v>
      </c>
      <c r="F319" s="12" t="n">
        <v>1.36925431103223</v>
      </c>
      <c r="G319" s="12" t="n">
        <v>0.68172285258404</v>
      </c>
      <c r="H319" s="12" t="n">
        <v>-0.149464486997964</v>
      </c>
      <c r="I319" s="0" t="n">
        <f aca="false">I318*(IF(((ABS(E319-J319)+ABS(F319-K319)))&lt;(0.01),1,0))</f>
        <v>1</v>
      </c>
      <c r="J319" s="12" t="n">
        <v>-1.17015108400335</v>
      </c>
      <c r="K319" s="12" t="n">
        <v>1.36930382435611</v>
      </c>
      <c r="L319" s="12" t="n">
        <v>0.681861262089142</v>
      </c>
      <c r="M319" s="12" t="n">
        <v>-0.149584741524761</v>
      </c>
      <c r="N319" s="0" t="n">
        <f aca="false">I318-I319</f>
        <v>0</v>
      </c>
      <c r="O319" s="0" t="n">
        <f aca="false">N319*0.5*(E319+J319)</f>
        <v>-0</v>
      </c>
      <c r="P319" s="0" t="n">
        <f aca="false">N319*0.5*(F319+K319)</f>
        <v>0</v>
      </c>
    </row>
    <row r="320" customFormat="false" ht="14.65" hidden="false" customHeight="false" outlineLevel="0" collapsed="false">
      <c r="E320" s="12" t="n">
        <v>-1.08938642340869</v>
      </c>
      <c r="F320" s="12" t="n">
        <v>1.34097047264274</v>
      </c>
      <c r="G320" s="12" t="n">
        <v>0.809126597277686</v>
      </c>
      <c r="H320" s="12" t="n">
        <v>-0.282838383894876</v>
      </c>
      <c r="I320" s="0" t="n">
        <f aca="false">I319*(IF(((ABS(E320-J320)+ABS(F320-K320)))&lt;(0.01),1,0))</f>
        <v>1</v>
      </c>
      <c r="J320" s="12" t="n">
        <v>-1.08922663555779</v>
      </c>
      <c r="K320" s="12" t="n">
        <v>1.34100748313566</v>
      </c>
      <c r="L320" s="12" t="n">
        <v>0.809244484455544</v>
      </c>
      <c r="M320" s="12" t="n">
        <v>-0.282963412204524</v>
      </c>
      <c r="N320" s="0" t="n">
        <f aca="false">I319-I320</f>
        <v>0</v>
      </c>
      <c r="O320" s="0" t="n">
        <f aca="false">N320*0.5*(E320+J320)</f>
        <v>-0</v>
      </c>
      <c r="P320" s="0" t="n">
        <f aca="false">N320*0.5*(F320+K320)</f>
        <v>0</v>
      </c>
    </row>
    <row r="321" customFormat="false" ht="14.65" hidden="false" customHeight="false" outlineLevel="0" collapsed="false">
      <c r="E321" s="12" t="n">
        <v>-0.997073311165008</v>
      </c>
      <c r="F321" s="12" t="n">
        <v>1.3002935548884</v>
      </c>
      <c r="G321" s="12" t="n">
        <v>0.923131122436812</v>
      </c>
      <c r="H321" s="12" t="n">
        <v>-0.406769177543436</v>
      </c>
      <c r="I321" s="0" t="n">
        <f aca="false">I320*(IF(((ABS(E321-J321)+ABS(F321-K321)))&lt;(0.01),1,0))</f>
        <v>1</v>
      </c>
      <c r="J321" s="12" t="n">
        <v>-0.996904021334278</v>
      </c>
      <c r="K321" s="12" t="n">
        <v>1.3003178298029</v>
      </c>
      <c r="L321" s="12" t="n">
        <v>0.923226142235156</v>
      </c>
      <c r="M321" s="12" t="n">
        <v>-0.406896533327518</v>
      </c>
      <c r="N321" s="0" t="n">
        <f aca="false">I320-I321</f>
        <v>0</v>
      </c>
      <c r="O321" s="0" t="n">
        <f aca="false">N321*0.5*(E321+J321)</f>
        <v>-0</v>
      </c>
      <c r="P321" s="0" t="n">
        <f aca="false">N321*0.5*(F321+K321)</f>
        <v>0</v>
      </c>
    </row>
    <row r="322" customFormat="false" ht="14.65" hidden="false" customHeight="false" outlineLevel="0" collapsed="false">
      <c r="E322" s="12" t="n">
        <v>-0.894906591214764</v>
      </c>
      <c r="F322" s="12" t="n">
        <v>1.24846065708012</v>
      </c>
      <c r="G322" s="12" t="n">
        <v>1.02166719950243</v>
      </c>
      <c r="H322" s="12" t="n">
        <v>-0.518328978082765</v>
      </c>
      <c r="I322" s="0" t="n">
        <f aca="false">I321*(IF(((ABS(E322-J322)+ABS(F322-K322)))&lt;(0.01),1,0))</f>
        <v>1</v>
      </c>
      <c r="J322" s="12" t="n">
        <v>-0.894730321907729</v>
      </c>
      <c r="K322" s="12" t="n">
        <v>1.24847218112317</v>
      </c>
      <c r="L322" s="12" t="n">
        <v>1.02173699426549</v>
      </c>
      <c r="M322" s="12" t="n">
        <v>-0.518456486797361</v>
      </c>
      <c r="N322" s="0" t="n">
        <f aca="false">I321-I322</f>
        <v>0</v>
      </c>
      <c r="O322" s="0" t="n">
        <f aca="false">N322*0.5*(E322+J322)</f>
        <v>-0</v>
      </c>
      <c r="P322" s="0" t="n">
        <f aca="false">N322*0.5*(F322+K322)</f>
        <v>0</v>
      </c>
    </row>
    <row r="323" customFormat="false" ht="14.65" hidden="false" customHeight="false" outlineLevel="0" collapsed="false">
      <c r="E323" s="12" t="n">
        <v>-0.784628867976038</v>
      </c>
      <c r="F323" s="12" t="n">
        <v>1.18694888508479</v>
      </c>
      <c r="G323" s="12" t="n">
        <v>1.10277723238726</v>
      </c>
      <c r="H323" s="12" t="n">
        <v>-0.615117719953322</v>
      </c>
      <c r="I323" s="0" t="n">
        <f aca="false">I322*(IF(((ABS(E323-J323)+ABS(F323-K323)))&lt;(0.01),1,0))</f>
        <v>1</v>
      </c>
      <c r="J323" s="12" t="n">
        <v>-0.784448415987494</v>
      </c>
      <c r="K323" s="12" t="n">
        <v>1.18694781291149</v>
      </c>
      <c r="L323" s="12" t="n">
        <v>1.10281905920235</v>
      </c>
      <c r="M323" s="12" t="n">
        <v>-0.615243682116763</v>
      </c>
      <c r="N323" s="0" t="n">
        <f aca="false">I322-I323</f>
        <v>0</v>
      </c>
      <c r="O323" s="0" t="n">
        <f aca="false">N323*0.5*(E323+J323)</f>
        <v>-0</v>
      </c>
      <c r="P323" s="0" t="n">
        <f aca="false">N323*0.5*(F323+K323)</f>
        <v>0</v>
      </c>
    </row>
    <row r="324" customFormat="false" ht="14.65" hidden="false" customHeight="false" outlineLevel="0" collapsed="false">
      <c r="E324" s="12" t="n">
        <v>-0.668197229873663</v>
      </c>
      <c r="F324" s="12" t="n">
        <v>1.1173835246056</v>
      </c>
      <c r="G324" s="12" t="n">
        <v>1.16431638102375</v>
      </c>
      <c r="H324" s="12" t="n">
        <v>-0.69565360479185</v>
      </c>
      <c r="I324" s="0" t="n">
        <f aca="false">I323*(IF(((ABS(E324-J324)+ABS(F324-K324)))&lt;(0.01),1,0))</f>
        <v>1</v>
      </c>
      <c r="J324" s="12" t="n">
        <v>-0.66801577264158</v>
      </c>
      <c r="K324" s="12" t="n">
        <v>1.11737010985069</v>
      </c>
      <c r="L324" s="12" t="n">
        <v>1.16432643345914</v>
      </c>
      <c r="M324" s="12" t="n">
        <v>-0.695777030607989</v>
      </c>
      <c r="N324" s="0" t="n">
        <f aca="false">I323-I324</f>
        <v>0</v>
      </c>
      <c r="O324" s="0" t="n">
        <f aca="false">N324*0.5*(E324+J324)</f>
        <v>-0</v>
      </c>
      <c r="P324" s="0" t="n">
        <f aca="false">N324*0.5*(F324+K324)</f>
        <v>0</v>
      </c>
    </row>
    <row r="325" customFormat="false" ht="14.65" hidden="false" customHeight="false" outlineLevel="0" collapsed="false">
      <c r="E325" s="12" t="n">
        <v>-0.547866642387106</v>
      </c>
      <c r="F325" s="12" t="n">
        <v>1.04139373722887</v>
      </c>
      <c r="G325" s="12" t="n">
        <v>1.20330587486558</v>
      </c>
      <c r="H325" s="12" t="n">
        <v>-0.759897873767342</v>
      </c>
      <c r="I325" s="0" t="n">
        <f aca="false">I324*(IF(((ABS(E325-J325)+ABS(F325-K325)))&lt;(0.01),1,0))</f>
        <v>1</v>
      </c>
      <c r="J325" s="12" t="n">
        <v>-0.547687950758457</v>
      </c>
      <c r="K325" s="12" t="n">
        <v>1.04136823988059</v>
      </c>
      <c r="L325" s="12" t="n">
        <v>1.20327821883123</v>
      </c>
      <c r="M325" s="12" t="n">
        <v>-0.760018699701035</v>
      </c>
      <c r="N325" s="0" t="n">
        <f aca="false">I324-I325</f>
        <v>0</v>
      </c>
      <c r="O325" s="0" t="n">
        <f aca="false">N325*0.5*(E325+J325)</f>
        <v>-0</v>
      </c>
      <c r="P325" s="0" t="n">
        <f aca="false">N325*0.5*(F325+K325)</f>
        <v>0</v>
      </c>
    </row>
    <row r="326" customFormat="false" ht="14.65" hidden="false" customHeight="false" outlineLevel="0" collapsed="false">
      <c r="E326" s="12" t="n">
        <v>-0.426381395668257</v>
      </c>
      <c r="F326" s="12" t="n">
        <v>0.960409339585969</v>
      </c>
      <c r="G326" s="12" t="n">
        <v>1.21485246718848</v>
      </c>
      <c r="H326" s="12" t="n">
        <v>-0.80984397642901</v>
      </c>
      <c r="I326" s="0" t="n">
        <f aca="false">I325*(IF(((ABS(E326-J326)+ABS(F326-K326)))&lt;(0.01),1,0))</f>
        <v>1</v>
      </c>
      <c r="J326" s="12" t="n">
        <v>-0.426210178272818</v>
      </c>
      <c r="K326" s="12" t="n">
        <v>0.96037190635951</v>
      </c>
      <c r="L326" s="12" t="n">
        <v>1.21477772485639</v>
      </c>
      <c r="M326" s="12" t="n">
        <v>-0.809963335210791</v>
      </c>
      <c r="N326" s="0" t="n">
        <f aca="false">I325-I326</f>
        <v>0</v>
      </c>
      <c r="O326" s="0" t="n">
        <f aca="false">N326*0.5*(E326+J326)</f>
        <v>-0</v>
      </c>
      <c r="P326" s="0" t="n">
        <f aca="false">N326*0.5*(F326+K326)</f>
        <v>0</v>
      </c>
    </row>
    <row r="327" customFormat="false" ht="14.65" hidden="false" customHeight="false" outlineLevel="0" collapsed="false">
      <c r="E327" s="12" t="n">
        <v>-0.307289988479346</v>
      </c>
      <c r="F327" s="12" t="n">
        <v>0.875389615079829</v>
      </c>
      <c r="G327" s="12" t="n">
        <v>1.19091407188911</v>
      </c>
      <c r="H327" s="12" t="n">
        <v>-0.850197245061407</v>
      </c>
      <c r="I327" s="0" t="n">
        <f aca="false">I326*(IF(((ABS(E327-J327)+ABS(F327-K327)))&lt;(0.01),1,0))</f>
        <v>1</v>
      </c>
      <c r="J327" s="12" t="n">
        <v>-0.3071323217909</v>
      </c>
      <c r="K327" s="12" t="n">
        <v>0.875340068422108</v>
      </c>
      <c r="L327" s="12" t="n">
        <v>1.19077856481918</v>
      </c>
      <c r="M327" s="12" t="n">
        <v>-0.850318379374021</v>
      </c>
      <c r="N327" s="0" t="n">
        <f aca="false">I326-I327</f>
        <v>0</v>
      </c>
      <c r="O327" s="0" t="n">
        <f aca="false">N327*0.5*(E327+J327)</f>
        <v>-0</v>
      </c>
      <c r="P327" s="0" t="n">
        <f aca="false">N327*0.5*(F327+K327)</f>
        <v>0</v>
      </c>
    </row>
    <row r="328" customFormat="false" ht="14.65" hidden="false" customHeight="false" outlineLevel="0" collapsed="false">
      <c r="E328" s="12" t="n">
        <v>-0.19527689119806</v>
      </c>
      <c r="F328" s="12" t="n">
        <v>0.786423387735774</v>
      </c>
      <c r="G328" s="12" t="n">
        <v>1.12013097281286</v>
      </c>
      <c r="H328" s="12" t="n">
        <v>-0.889662273440548</v>
      </c>
      <c r="I328" s="0" t="n">
        <f aca="false">I327*(IF(((ABS(E328-J328)+ABS(F328-K328)))&lt;(0.01),1,0))</f>
        <v>1</v>
      </c>
      <c r="J328" s="12" t="n">
        <v>-0.195140471376542</v>
      </c>
      <c r="K328" s="12" t="n">
        <v>0.786360725118809</v>
      </c>
      <c r="L328" s="12" t="n">
        <v>1.11991850414358</v>
      </c>
      <c r="M328" s="12" t="n">
        <v>-0.88979343303299</v>
      </c>
      <c r="N328" s="0" t="n">
        <f aca="false">I327-I328</f>
        <v>0</v>
      </c>
      <c r="O328" s="0" t="n">
        <f aca="false">N328*0.5*(E328+J328)</f>
        <v>-0</v>
      </c>
      <c r="P328" s="0" t="n">
        <f aca="false">N328*0.5*(F328+K328)</f>
        <v>0</v>
      </c>
    </row>
    <row r="329" customFormat="false" ht="14.65" hidden="false" customHeight="false" outlineLevel="0" collapsed="false">
      <c r="E329" s="12" t="n">
        <v>-0.0960813579203295</v>
      </c>
      <c r="F329" s="12" t="n">
        <v>0.692073828154541</v>
      </c>
      <c r="G329" s="12" t="n">
        <v>0.991955332777305</v>
      </c>
      <c r="H329" s="12" t="n">
        <v>-0.943495595812332</v>
      </c>
      <c r="I329" s="0" t="n">
        <f aca="false">I328*(IF(((ABS(E329-J329)+ABS(F329-K329)))&lt;(0.01),1,0))</f>
        <v>1</v>
      </c>
      <c r="J329" s="12" t="n">
        <v>-0.0959747364985551</v>
      </c>
      <c r="K329" s="12" t="n">
        <v>0.691995259469506</v>
      </c>
      <c r="L329" s="12" t="n">
        <v>0.991657348779871</v>
      </c>
      <c r="M329" s="12" t="n">
        <v>-0.943654656493023</v>
      </c>
      <c r="N329" s="0" t="n">
        <f aca="false">I328-I329</f>
        <v>0</v>
      </c>
      <c r="O329" s="0" t="n">
        <f aca="false">N329*0.5*(E329+J329)</f>
        <v>-0</v>
      </c>
      <c r="P329" s="0" t="n">
        <f aca="false">N329*0.5*(F329+K329)</f>
        <v>0</v>
      </c>
    </row>
    <row r="330" customFormat="false" ht="14.65" hidden="false" customHeight="false" outlineLevel="0" collapsed="false">
      <c r="E330" s="12" t="n">
        <v>-0.0150211708072518</v>
      </c>
      <c r="F330" s="12" t="n">
        <v>0.588703608138407</v>
      </c>
      <c r="G330" s="12" t="n">
        <v>0.810601871130777</v>
      </c>
      <c r="H330" s="12" t="n">
        <v>-1.03370220016134</v>
      </c>
      <c r="I330" s="0" t="n">
        <f aca="false">I329*(IF(((ABS(E330-J330)+ABS(F330-K330)))&lt;(0.01),1,0))</f>
        <v>1</v>
      </c>
      <c r="J330" s="12" t="n">
        <v>-0.0149505035446606</v>
      </c>
      <c r="K330" s="12" t="n">
        <v>0.588604095404376</v>
      </c>
      <c r="L330" s="12" t="n">
        <v>0.810242329538945</v>
      </c>
      <c r="M330" s="12" t="n">
        <v>-1.03391164065131</v>
      </c>
      <c r="N330" s="0" t="n">
        <f aca="false">I329-I330</f>
        <v>0</v>
      </c>
      <c r="O330" s="0" t="n">
        <f aca="false">N330*0.5*(E330+J330)</f>
        <v>-0</v>
      </c>
      <c r="P330" s="0" t="n">
        <f aca="false">N330*0.5*(F330+K330)</f>
        <v>0</v>
      </c>
    </row>
    <row r="331" customFormat="false" ht="14.65" hidden="false" customHeight="false" outlineLevel="0" collapsed="false">
      <c r="E331" s="12" t="n">
        <v>0.0463479356334863</v>
      </c>
      <c r="F331" s="12" t="n">
        <v>0.471431625249598</v>
      </c>
      <c r="G331" s="12" t="n">
        <v>0.613691064407381</v>
      </c>
      <c r="H331" s="12" t="n">
        <v>-1.17271982888809</v>
      </c>
      <c r="I331" s="0" t="n">
        <f aca="false">I330*(IF(((ABS(E331-J331)+ABS(F331-K331)))&lt;(0.01),1,0))</f>
        <v>1</v>
      </c>
      <c r="J331" s="12" t="n">
        <v>0.0463834449361757</v>
      </c>
      <c r="K331" s="12" t="n">
        <v>0.471306866521829</v>
      </c>
      <c r="L331" s="12" t="n">
        <v>0.613339484808363</v>
      </c>
      <c r="M331" s="12" t="n">
        <v>-1.17297228882547</v>
      </c>
      <c r="N331" s="0" t="n">
        <f aca="false">I330-I331</f>
        <v>0</v>
      </c>
      <c r="O331" s="0" t="n">
        <f aca="false">N331*0.5*(E331+J331)</f>
        <v>0</v>
      </c>
      <c r="P331" s="0" t="n">
        <f aca="false">N331*0.5*(F331+K331)</f>
        <v>0</v>
      </c>
    </row>
    <row r="332" customFormat="false" ht="14.65" hidden="false" customHeight="false" outlineLevel="0" collapsed="false">
      <c r="E332" s="12" t="n">
        <v>0.0919877587947976</v>
      </c>
      <c r="F332" s="12" t="n">
        <v>0.337927048306559</v>
      </c>
      <c r="G332" s="12" t="n">
        <v>0.456398231613114</v>
      </c>
      <c r="H332" s="12" t="n">
        <v>-1.33504576943039</v>
      </c>
      <c r="I332" s="0" t="n">
        <f aca="false">I331*(IF(((ABS(E332-J332)+ABS(F332-K332)))&lt;(0.01),1,0))</f>
        <v>1</v>
      </c>
      <c r="J332" s="12" t="n">
        <v>0.0919948990269367</v>
      </c>
      <c r="K332" s="12" t="n">
        <v>0.337778354381886</v>
      </c>
      <c r="L332" s="12" t="n">
        <v>0.45611454090761</v>
      </c>
      <c r="M332" s="12" t="n">
        <v>-1.33528512139943</v>
      </c>
      <c r="N332" s="0" t="n">
        <f aca="false">I331-I332</f>
        <v>0</v>
      </c>
      <c r="O332" s="0" t="n">
        <f aca="false">N332*0.5*(E332+J332)</f>
        <v>0</v>
      </c>
      <c r="P332" s="0" t="n">
        <f aca="false">N332*0.5*(F332+K332)</f>
        <v>0</v>
      </c>
    </row>
    <row r="333" customFormat="false" ht="14.65" hidden="false" customHeight="false" outlineLevel="0" collapsed="false">
      <c r="E333" s="12" t="n">
        <v>0.128047191005068</v>
      </c>
      <c r="F333" s="12" t="n">
        <v>0.19074500069307</v>
      </c>
      <c r="G333" s="12" t="n">
        <v>0.360594322102707</v>
      </c>
      <c r="H333" s="12" t="n">
        <v>-1.47182047613489</v>
      </c>
      <c r="I333" s="0" t="n">
        <f aca="false">I332*(IF(((ABS(E333-J333)+ABS(F333-K333)))&lt;(0.01),1,0))</f>
        <v>1</v>
      </c>
      <c r="J333" s="12" t="n">
        <v>0.128032933445589</v>
      </c>
      <c r="K333" s="12" t="n">
        <v>0.190578884198144</v>
      </c>
      <c r="L333" s="12" t="n">
        <v>0.360380344186521</v>
      </c>
      <c r="M333" s="12" t="n">
        <v>-1.47199470183742</v>
      </c>
      <c r="N333" s="0" t="n">
        <f aca="false">I332-I333</f>
        <v>0</v>
      </c>
      <c r="O333" s="0" t="n">
        <f aca="false">N333*0.5*(E333+J333)</f>
        <v>0</v>
      </c>
      <c r="P333" s="0" t="n">
        <f aca="false">N333*0.5*(F333+K333)</f>
        <v>0</v>
      </c>
    </row>
    <row r="334" customFormat="false" ht="14.65" hidden="false" customHeight="false" outlineLevel="0" collapsed="false">
      <c r="E334" s="12" t="n">
        <v>0.158958599474141</v>
      </c>
      <c r="F334" s="12" t="n">
        <v>0.0356033668856255</v>
      </c>
      <c r="G334" s="12" t="n">
        <v>0.30911408469073</v>
      </c>
      <c r="H334" s="12" t="n">
        <v>-1.55141633807444</v>
      </c>
      <c r="I334" s="0" t="n">
        <f aca="false">I333*(IF(((ABS(E334-J334)+ABS(F334-K334)))&lt;(0.01),1,0))</f>
        <v>1</v>
      </c>
      <c r="J334" s="12" t="n">
        <v>0.158927114584476</v>
      </c>
      <c r="K334" s="12" t="n">
        <v>0.035428105293125</v>
      </c>
      <c r="L334" s="12" t="n">
        <v>0.308941811388876</v>
      </c>
      <c r="M334" s="12" t="n">
        <v>-1.55150778905019</v>
      </c>
      <c r="N334" s="0" t="n">
        <f aca="false">I333-I334</f>
        <v>0</v>
      </c>
      <c r="O334" s="0" t="n">
        <f aca="false">N334*0.5*(E334+J334)</f>
        <v>0</v>
      </c>
      <c r="P334" s="0" t="n">
        <f aca="false">N334*0.5*(F334+K334)</f>
        <v>0</v>
      </c>
    </row>
    <row r="335" customFormat="false" ht="14.65" hidden="false" customHeight="false" outlineLevel="0" collapsed="false">
      <c r="E335" s="12" t="n">
        <v>0.186340174380968</v>
      </c>
      <c r="F335" s="12" t="n">
        <v>-0.120588459503038</v>
      </c>
      <c r="G335" s="12" t="n">
        <v>0.273815749068265</v>
      </c>
      <c r="H335" s="12" t="n">
        <v>-1.56191826388664</v>
      </c>
      <c r="I335" s="0" t="n">
        <f aca="false">I334*(IF(((ABS(E335-J335)+ABS(F335-K335)))&lt;(0.01),1,0))</f>
        <v>1</v>
      </c>
      <c r="J335" s="12" t="n">
        <v>0.186292621205369</v>
      </c>
      <c r="K335" s="12" t="n">
        <v>-0.120764461066507</v>
      </c>
      <c r="L335" s="12" t="n">
        <v>0.273655066208922</v>
      </c>
      <c r="M335" s="12" t="n">
        <v>-1.56192566359632</v>
      </c>
      <c r="N335" s="0" t="n">
        <f aca="false">I334-I335</f>
        <v>0</v>
      </c>
      <c r="O335" s="0" t="n">
        <f aca="false">N335*0.5*(E335+J335)</f>
        <v>0</v>
      </c>
      <c r="P335" s="0" t="n">
        <f aca="false">N335*0.5*(F335+K335)</f>
        <v>-0</v>
      </c>
    </row>
    <row r="336" customFormat="false" ht="14.65" hidden="false" customHeight="false" outlineLevel="0" collapsed="false">
      <c r="E336" s="12" t="n">
        <v>0.209156558662086</v>
      </c>
      <c r="F336" s="12" t="n">
        <v>-0.270043792740858</v>
      </c>
      <c r="G336" s="12" t="n">
        <v>0.22816384281118</v>
      </c>
      <c r="H336" s="12" t="n">
        <v>-1.4945533323782</v>
      </c>
      <c r="I336" s="0" t="n">
        <f aca="false">I335*(IF(((ABS(E336-J336)+ABS(F336-K336)))&lt;(0.01),1,0))</f>
        <v>1</v>
      </c>
      <c r="J336" s="12" t="n">
        <v>0.209091057205475</v>
      </c>
      <c r="K336" s="12" t="n">
        <v>-0.270211965583714</v>
      </c>
      <c r="L336" s="12" t="n">
        <v>0.227984360001065</v>
      </c>
      <c r="M336" s="12" t="n">
        <v>-1.49447504517207</v>
      </c>
      <c r="N336" s="0" t="n">
        <f aca="false">I335-I336</f>
        <v>0</v>
      </c>
      <c r="O336" s="0" t="n">
        <f aca="false">N336*0.5*(E336+J336)</f>
        <v>0</v>
      </c>
      <c r="P336" s="0" t="n">
        <f aca="false">N336*0.5*(F336+K336)</f>
        <v>-0</v>
      </c>
    </row>
    <row r="337" customFormat="false" ht="14.65" hidden="false" customHeight="false" outlineLevel="0" collapsed="false">
      <c r="E337" s="12" t="n">
        <v>0.223615203485597</v>
      </c>
      <c r="F337" s="12" t="n">
        <v>-0.403467707764264</v>
      </c>
      <c r="G337" s="12" t="n">
        <v>0.144586448235111</v>
      </c>
      <c r="H337" s="12" t="n">
        <v>-1.33423915023406</v>
      </c>
      <c r="I337" s="0" t="n">
        <f aca="false">I336*(IF(((ABS(E337-J337)+ABS(F337-K337)))&lt;(0.01),1,0))</f>
        <v>1</v>
      </c>
      <c r="J337" s="12" t="n">
        <v>0.22352589544948</v>
      </c>
      <c r="K337" s="12" t="n">
        <v>-0.403619267923971</v>
      </c>
      <c r="L337" s="12" t="n">
        <v>0.144348382440052</v>
      </c>
      <c r="M337" s="12" t="n">
        <v>-1.33407302340257</v>
      </c>
      <c r="N337" s="0" t="n">
        <f aca="false">I336-I337</f>
        <v>0</v>
      </c>
      <c r="O337" s="0" t="n">
        <f aca="false">N337*0.5*(E337+J337)</f>
        <v>0</v>
      </c>
      <c r="P337" s="0" t="n">
        <f aca="false">N337*0.5*(F337+K337)</f>
        <v>-0</v>
      </c>
    </row>
    <row r="338" customFormat="false" ht="14.65" hidden="false" customHeight="false" outlineLevel="0" collapsed="false">
      <c r="E338" s="12" t="n">
        <v>0.222291381773277</v>
      </c>
      <c r="F338" s="12" t="n">
        <v>-0.509811493267068</v>
      </c>
      <c r="G338" s="12" t="n">
        <v>-0.0132382171231953</v>
      </c>
      <c r="H338" s="12" t="n">
        <v>-1.06343785502804</v>
      </c>
      <c r="I338" s="0" t="n">
        <f aca="false">I337*(IF(((ABS(E338-J338)+ABS(F338-K338)))&lt;(0.01),1,0))</f>
        <v>1</v>
      </c>
      <c r="J338" s="12" t="n">
        <v>0.222166807361738</v>
      </c>
      <c r="K338" s="12" t="n">
        <v>-0.509940044281111</v>
      </c>
      <c r="L338" s="12" t="n">
        <v>-0.0135908808774266</v>
      </c>
      <c r="M338" s="12" t="n">
        <v>-1.0632077635714</v>
      </c>
      <c r="N338" s="0" t="n">
        <f aca="false">I337-I338</f>
        <v>0</v>
      </c>
      <c r="O338" s="0" t="n">
        <f aca="false">N338*0.5*(E338+J338)</f>
        <v>0</v>
      </c>
      <c r="P338" s="0" t="n">
        <f aca="false">N338*0.5*(F338+K338)</f>
        <v>-0</v>
      </c>
    </row>
    <row r="339" customFormat="false" ht="14.65" hidden="false" customHeight="false" outlineLevel="0" collapsed="false">
      <c r="E339" s="12" t="n">
        <v>0.193808993817384</v>
      </c>
      <c r="F339" s="12" t="n">
        <v>-0.579217166907902</v>
      </c>
      <c r="G339" s="12" t="n">
        <v>-0.284823879558936</v>
      </c>
      <c r="H339" s="12" t="n">
        <v>-0.694056736408342</v>
      </c>
      <c r="I339" s="0" t="n">
        <f aca="false">I338*(IF(((ABS(E339-J339)+ABS(F339-K339)))&lt;(0.01),1,0))</f>
        <v>1</v>
      </c>
      <c r="J339" s="12" t="n">
        <v>0.193634291257466</v>
      </c>
      <c r="K339" s="12" t="n">
        <v>-0.579327968618736</v>
      </c>
      <c r="L339" s="12" t="n">
        <v>-0.285325161042717</v>
      </c>
      <c r="M339" s="12" t="n">
        <v>-0.693879243376247</v>
      </c>
      <c r="N339" s="0" t="n">
        <f aca="false">I338-I339</f>
        <v>0</v>
      </c>
      <c r="O339" s="0" t="n">
        <f aca="false">N339*0.5*(E339+J339)</f>
        <v>0</v>
      </c>
      <c r="P339" s="0" t="n">
        <f aca="false">N339*0.5*(F339+K339)</f>
        <v>-0</v>
      </c>
    </row>
    <row r="340" customFormat="false" ht="14.65" hidden="false" customHeight="false" outlineLevel="0" collapsed="false">
      <c r="E340" s="12" t="n">
        <v>0.128490545922191</v>
      </c>
      <c r="F340" s="12" t="n">
        <v>-0.610816705954289</v>
      </c>
      <c r="G340" s="12" t="n">
        <v>-0.653184478951931</v>
      </c>
      <c r="H340" s="12" t="n">
        <v>-0.31599539046387</v>
      </c>
      <c r="I340" s="0" t="n">
        <f aca="false">I339*(IF(((ABS(E340-J340)+ABS(F340-K340)))&lt;(0.01),1,0))</f>
        <v>1</v>
      </c>
      <c r="J340" s="12" t="n">
        <v>0.128260377901274</v>
      </c>
      <c r="K340" s="12" t="n">
        <v>-0.610934613967029</v>
      </c>
      <c r="L340" s="12" t="n">
        <v>-0.653739133561924</v>
      </c>
      <c r="M340" s="12" t="n">
        <v>-0.316066453482934</v>
      </c>
      <c r="N340" s="0" t="n">
        <f aca="false">I339-I340</f>
        <v>0</v>
      </c>
      <c r="O340" s="0" t="n">
        <f aca="false">N340*0.5*(E340+J340)</f>
        <v>0</v>
      </c>
      <c r="P340" s="0" t="n">
        <f aca="false">N340*0.5*(F340+K340)</f>
        <v>-0</v>
      </c>
    </row>
    <row r="341" customFormat="false" ht="14.65" hidden="false" customHeight="false" outlineLevel="0" collapsed="false">
      <c r="E341" s="12" t="n">
        <v>0.0280015513360768</v>
      </c>
      <c r="F341" s="12" t="n">
        <v>-0.614213486812754</v>
      </c>
      <c r="G341" s="12" t="n">
        <v>-1.00488994586114</v>
      </c>
      <c r="H341" s="12" t="n">
        <v>-0.0339678085846462</v>
      </c>
      <c r="I341" s="0" t="n">
        <f aca="false">I340*(IF(((ABS(E341-J341)+ABS(F341-K341)))&lt;(0.01),1,0))</f>
        <v>1</v>
      </c>
      <c r="J341" s="12" t="n">
        <v>0.0277260878340109</v>
      </c>
      <c r="K341" s="12" t="n">
        <v>-0.614369372846881</v>
      </c>
      <c r="L341" s="12" t="n">
        <v>-1.00534290067263</v>
      </c>
      <c r="M341" s="12" t="n">
        <v>-0.0343475887985125</v>
      </c>
      <c r="N341" s="0" t="n">
        <f aca="false">I340-I341</f>
        <v>0</v>
      </c>
      <c r="O341" s="0" t="n">
        <f aca="false">N341*0.5*(E341+J341)</f>
        <v>0</v>
      </c>
      <c r="P341" s="0" t="n">
        <f aca="false">N341*0.5*(F341+K341)</f>
        <v>-0</v>
      </c>
    </row>
    <row r="342" customFormat="false" ht="14.65" hidden="false" customHeight="false" outlineLevel="0" collapsed="false">
      <c r="E342" s="12" t="n">
        <v>-0.0971128355424469</v>
      </c>
      <c r="F342" s="12" t="n">
        <v>-0.600224238655997</v>
      </c>
      <c r="G342" s="12" t="n">
        <v>-1.25114386878524</v>
      </c>
      <c r="H342" s="12" t="n">
        <v>0.139892481567564</v>
      </c>
      <c r="I342" s="0" t="n">
        <f aca="false">I341*(IF(((ABS(E342-J342)+ABS(F342-K342)))&lt;(0.01),1,0))</f>
        <v>1</v>
      </c>
      <c r="J342" s="12" t="n">
        <v>-0.0974188942948751</v>
      </c>
      <c r="K342" s="12" t="n">
        <v>-0.600440570737341</v>
      </c>
      <c r="L342" s="12" t="n">
        <v>-1.25144982128886</v>
      </c>
      <c r="M342" s="12" t="n">
        <v>0.139288021095395</v>
      </c>
      <c r="N342" s="0" t="n">
        <f aca="false">I341-I342</f>
        <v>0</v>
      </c>
      <c r="O342" s="0" t="n">
        <f aca="false">N342*0.5*(E342+J342)</f>
        <v>-0</v>
      </c>
      <c r="P342" s="0" t="n">
        <f aca="false">N342*0.5*(F342+K342)</f>
        <v>-0</v>
      </c>
    </row>
    <row r="343" customFormat="false" ht="14.65" hidden="false" customHeight="false" outlineLevel="0" collapsed="false">
      <c r="E343" s="12" t="n">
        <v>-0.235426716604651</v>
      </c>
      <c r="F343" s="12" t="n">
        <v>-0.576416031212898</v>
      </c>
      <c r="G343" s="12" t="n">
        <v>-1.38313881062204</v>
      </c>
      <c r="H343" s="12" t="n">
        <v>0.238082074430995</v>
      </c>
      <c r="I343" s="0" t="n">
        <f aca="false">I342*(IF(((ABS(E343-J343)+ABS(F343-K343)))&lt;(0.01),1,0))</f>
        <v>1</v>
      </c>
      <c r="J343" s="12" t="n">
        <v>-0.235751139930789</v>
      </c>
      <c r="K343" s="12" t="n">
        <v>-0.576706454526609</v>
      </c>
      <c r="L343" s="12" t="n">
        <v>-1.38332245635914</v>
      </c>
      <c r="M343" s="12" t="n">
        <v>0.237341162107321</v>
      </c>
      <c r="N343" s="0" t="n">
        <f aca="false">I342-I343</f>
        <v>0</v>
      </c>
      <c r="O343" s="0" t="n">
        <f aca="false">N343*0.5*(E343+J343)</f>
        <v>-0</v>
      </c>
      <c r="P343" s="0" t="n">
        <f aca="false">N343*0.5*(F343+K343)</f>
        <v>-0</v>
      </c>
    </row>
    <row r="344" customFormat="false" ht="14.65" hidden="false" customHeight="false" outlineLevel="0" collapsed="false">
      <c r="E344" s="12" t="n">
        <v>-0.377353136376262</v>
      </c>
      <c r="F344" s="12" t="n">
        <v>-0.548168870059432</v>
      </c>
      <c r="G344" s="12" t="n">
        <v>-1.41926419771611</v>
      </c>
      <c r="H344" s="12" t="n">
        <v>0.282471611534657</v>
      </c>
      <c r="I344" s="0" t="n">
        <f aca="false">I343*(IF(((ABS(E344-J344)+ABS(F344-K344)))&lt;(0.01),1,0))</f>
        <v>1</v>
      </c>
      <c r="J344" s="12" t="n">
        <v>-0.377687647660303</v>
      </c>
      <c r="K344" s="12" t="n">
        <v>-0.548541740956848</v>
      </c>
      <c r="L344" s="12" t="n">
        <v>-1.41936507729514</v>
      </c>
      <c r="M344" s="12" t="n">
        <v>0.281647135697615</v>
      </c>
      <c r="N344" s="0" t="n">
        <f aca="false">I343-I344</f>
        <v>0</v>
      </c>
      <c r="O344" s="0" t="n">
        <f aca="false">N344*0.5*(E344+J344)</f>
        <v>-0</v>
      </c>
      <c r="P344" s="0" t="n">
        <f aca="false">N344*0.5*(F344+K344)</f>
        <v>-0</v>
      </c>
    </row>
    <row r="345" customFormat="false" ht="14.65" hidden="false" customHeight="false" outlineLevel="0" collapsed="false">
      <c r="E345" s="12" t="n">
        <v>-0.514885367642519</v>
      </c>
      <c r="F345" s="12" t="n">
        <v>-0.52041485083875</v>
      </c>
      <c r="G345" s="12" t="n">
        <v>-1.37532231266257</v>
      </c>
      <c r="H345" s="12" t="n">
        <v>0.277540192206824</v>
      </c>
      <c r="I345" s="0" t="n">
        <f aca="false">I344*(IF(((ABS(E345-J345)+ABS(F345-K345)))&lt;(0.01),1,0))</f>
        <v>1</v>
      </c>
      <c r="J345" s="12" t="n">
        <v>-0.515227233377732</v>
      </c>
      <c r="K345" s="12" t="n">
        <v>-0.520875692489277</v>
      </c>
      <c r="L345" s="12" t="n">
        <v>-1.37539585717429</v>
      </c>
      <c r="M345" s="12" t="n">
        <v>0.276660484675703</v>
      </c>
      <c r="N345" s="0" t="n">
        <f aca="false">I344-I345</f>
        <v>0</v>
      </c>
      <c r="O345" s="0" t="n">
        <f aca="false">N345*0.5*(E345+J345)</f>
        <v>-0</v>
      </c>
      <c r="P345" s="0" t="n">
        <f aca="false">N345*0.5*(F345+K345)</f>
        <v>-0</v>
      </c>
    </row>
    <row r="346" customFormat="false" ht="14.65" hidden="false" customHeight="false" outlineLevel="0" collapsed="false">
      <c r="E346" s="12" t="n">
        <v>-0.641182470054863</v>
      </c>
      <c r="F346" s="12" t="n">
        <v>-0.49895015303466</v>
      </c>
      <c r="G346" s="12" t="n">
        <v>-1.26297102412344</v>
      </c>
      <c r="H346" s="12" t="n">
        <v>0.214646978040899</v>
      </c>
      <c r="I346" s="0" t="n">
        <f aca="false">I345*(IF(((ABS(E346-J346)+ABS(F346-K346)))&lt;(0.01),1,0))</f>
        <v>1</v>
      </c>
      <c r="J346" s="12" t="n">
        <v>-0.641538854209455</v>
      </c>
      <c r="K346" s="12" t="n">
        <v>-0.499501300939552</v>
      </c>
      <c r="L346" s="12" t="n">
        <v>-1.26311620831723</v>
      </c>
      <c r="M346" s="12" t="n">
        <v>0.213743915497248</v>
      </c>
      <c r="N346" s="0" t="n">
        <f aca="false">I345-I346</f>
        <v>0</v>
      </c>
      <c r="O346" s="0" t="n">
        <f aca="false">N346*0.5*(E346+J346)</f>
        <v>-0</v>
      </c>
      <c r="P346" s="0" t="n">
        <f aca="false">N346*0.5*(F346+K346)</f>
        <v>-0</v>
      </c>
    </row>
    <row r="347" customFormat="false" ht="14.65" hidden="false" customHeight="false" outlineLevel="0" collapsed="false">
      <c r="E347" s="12" t="n">
        <v>-0.751065557180136</v>
      </c>
      <c r="F347" s="12" t="n">
        <v>-0.491059096600527</v>
      </c>
      <c r="G347" s="12" t="n">
        <v>-1.09883087125272</v>
      </c>
      <c r="H347" s="12" t="n">
        <v>0.0789105643413246</v>
      </c>
      <c r="I347" s="0" t="n">
        <f aca="false">I346*(IF(((ABS(E347-J347)+ABS(F347-K347)))&lt;(0.01),1,0))</f>
        <v>1</v>
      </c>
      <c r="J347" s="12" t="n">
        <v>-0.751460420531366</v>
      </c>
      <c r="K347" s="12" t="n">
        <v>-0.491693578822393</v>
      </c>
      <c r="L347" s="12" t="n">
        <v>-1.09921566321911</v>
      </c>
      <c r="M347" s="12" t="n">
        <v>0.0780772211715915</v>
      </c>
      <c r="N347" s="0" t="n">
        <f aca="false">I346-I347</f>
        <v>0</v>
      </c>
      <c r="O347" s="0" t="n">
        <f aca="false">N347*0.5*(E347+J347)</f>
        <v>-0</v>
      </c>
      <c r="P347" s="0" t="n">
        <f aca="false">N347*0.5*(F347+K347)</f>
        <v>-0</v>
      </c>
    </row>
    <row r="348" customFormat="false" ht="14.65" hidden="false" customHeight="false" outlineLevel="0" collapsed="false">
      <c r="E348" s="12" t="n">
        <v>-0.842582186531484</v>
      </c>
      <c r="F348" s="12" t="n">
        <v>-0.504342072503795</v>
      </c>
      <c r="G348" s="12" t="n">
        <v>-0.915166293513484</v>
      </c>
      <c r="H348" s="12" t="n">
        <v>-0.132829759032677</v>
      </c>
      <c r="I348" s="0" t="n">
        <f aca="false">I347*(IF(((ABS(E348-J348)+ABS(F348-K348)))&lt;(0.01),1,0))</f>
        <v>1</v>
      </c>
      <c r="J348" s="12" t="n">
        <v>-0.843058497858227</v>
      </c>
      <c r="K348" s="12" t="n">
        <v>-0.505030945857057</v>
      </c>
      <c r="L348" s="12" t="n">
        <v>-0.915980773268606</v>
      </c>
      <c r="M348" s="12" t="n">
        <v>-0.133373670346633</v>
      </c>
      <c r="N348" s="0" t="n">
        <f aca="false">I347-I348</f>
        <v>0</v>
      </c>
      <c r="O348" s="0" t="n">
        <f aca="false">N348*0.5*(E348+J348)</f>
        <v>-0</v>
      </c>
      <c r="P348" s="0" t="n">
        <f aca="false">N348*0.5*(F348+K348)</f>
        <v>-0</v>
      </c>
    </row>
    <row r="349" customFormat="false" ht="14.65" hidden="false" customHeight="false" outlineLevel="0" collapsed="false">
      <c r="E349" s="12" t="n">
        <v>-0.91781876142083</v>
      </c>
      <c r="F349" s="12" t="n">
        <v>-0.543043108823842</v>
      </c>
      <c r="G349" s="12" t="n">
        <v>-0.752365748893463</v>
      </c>
      <c r="H349" s="12" t="n">
        <v>-0.387010363200465</v>
      </c>
      <c r="I349" s="0" t="n">
        <f aca="false">I348*(IF(((ABS(E349-J349)+ABS(F349-K349)))&lt;(0.01),1,0))</f>
        <v>1</v>
      </c>
      <c r="J349" s="12" t="n">
        <v>-0.918425194653606</v>
      </c>
      <c r="K349" s="12" t="n">
        <v>-0.543730236315174</v>
      </c>
      <c r="L349" s="12" t="n">
        <v>-0.753666967953792</v>
      </c>
      <c r="M349" s="12" t="n">
        <v>-0.386992904581175</v>
      </c>
      <c r="N349" s="0" t="n">
        <f aca="false">I348-I349</f>
        <v>0</v>
      </c>
      <c r="O349" s="0" t="n">
        <f aca="false">N349*0.5*(E349+J349)</f>
        <v>-0</v>
      </c>
      <c r="P349" s="0" t="n">
        <f aca="false">N349*0.5*(F349+K349)</f>
        <v>-0</v>
      </c>
    </row>
    <row r="350" customFormat="false" ht="14.65" hidden="false" customHeight="false" outlineLevel="0" collapsed="false">
      <c r="E350" s="12" t="n">
        <v>-0.980610555118524</v>
      </c>
      <c r="F350" s="12" t="n">
        <v>-0.60537120756075</v>
      </c>
      <c r="G350" s="12" t="n">
        <v>-0.627917936976932</v>
      </c>
      <c r="H350" s="12" t="n">
        <v>-0.623280987369088</v>
      </c>
      <c r="I350" s="0" t="n">
        <f aca="false">I349*(IF(((ABS(E350-J350)+ABS(F350-K350)))&lt;(0.01),1,0))</f>
        <v>1</v>
      </c>
      <c r="J350" s="12" t="n">
        <v>-0.981383092279496</v>
      </c>
      <c r="K350" s="12" t="n">
        <v>-0.605990255024328</v>
      </c>
      <c r="L350" s="12" t="n">
        <v>-0.629578976258897</v>
      </c>
      <c r="M350" s="12" t="n">
        <v>-0.622600187091536</v>
      </c>
      <c r="N350" s="0" t="n">
        <f aca="false">I349-I350</f>
        <v>0</v>
      </c>
      <c r="O350" s="0" t="n">
        <f aca="false">N350*0.5*(E350+J350)</f>
        <v>-0</v>
      </c>
      <c r="P350" s="0" t="n">
        <f aca="false">N350*0.5*(F350+K350)</f>
        <v>-0</v>
      </c>
    </row>
    <row r="351" customFormat="false" ht="14.65" hidden="false" customHeight="false" outlineLevel="0" collapsed="false">
      <c r="E351" s="12" t="n">
        <v>-1.03355492222738</v>
      </c>
      <c r="F351" s="12" t="n">
        <v>-0.685387470999803</v>
      </c>
      <c r="G351" s="12" t="n">
        <v>-0.529443671088562</v>
      </c>
      <c r="H351" s="12" t="n">
        <v>-0.800162634390522</v>
      </c>
      <c r="I351" s="0" t="n">
        <f aca="false">I350*(IF(((ABS(E351-J351)+ABS(F351-K351)))&lt;(0.01),1,0))</f>
        <v>1</v>
      </c>
      <c r="J351" s="12" t="n">
        <v>-1.03451220357117</v>
      </c>
      <c r="K351" s="12" t="n">
        <v>-0.685882438170181</v>
      </c>
      <c r="L351" s="12" t="n">
        <v>-0.531291112916732</v>
      </c>
      <c r="M351" s="12" t="n">
        <v>-0.798921831458538</v>
      </c>
      <c r="N351" s="0" t="n">
        <f aca="false">I350-I351</f>
        <v>0</v>
      </c>
      <c r="O351" s="0" t="n">
        <f aca="false">N351*0.5*(E351+J351)</f>
        <v>-0</v>
      </c>
      <c r="P351" s="0" t="n">
        <f aca="false">N351*0.5*(F351+K351)</f>
        <v>-0</v>
      </c>
    </row>
    <row r="352" customFormat="false" ht="14.65" hidden="false" customHeight="false" outlineLevel="0" collapsed="false">
      <c r="E352" s="12" t="n">
        <v>-1.0774021135625</v>
      </c>
      <c r="F352" s="12" t="n">
        <v>-0.776358285067189</v>
      </c>
      <c r="G352" s="12" t="n">
        <v>-0.438471913351229</v>
      </c>
      <c r="H352" s="12" t="n">
        <v>-0.909708140673858</v>
      </c>
      <c r="I352" s="0" t="n">
        <f aca="false">I351*(IF(((ABS(E352-J352)+ABS(F352-K352)))&lt;(0.01),1,0))</f>
        <v>1</v>
      </c>
      <c r="J352" s="12" t="n">
        <v>-1.07854963613686</v>
      </c>
      <c r="K352" s="12" t="n">
        <v>-0.776690008543251</v>
      </c>
      <c r="L352" s="12" t="n">
        <v>-0.440374325656879</v>
      </c>
      <c r="M352" s="12" t="n">
        <v>-0.908075703730694</v>
      </c>
      <c r="N352" s="0" t="n">
        <f aca="false">I351-I352</f>
        <v>0</v>
      </c>
      <c r="O352" s="0" t="n">
        <f aca="false">N352*0.5*(E352+J352)</f>
        <v>-0</v>
      </c>
      <c r="P352" s="0" t="n">
        <f aca="false">N352*0.5*(F352+K352)</f>
        <v>-0</v>
      </c>
    </row>
    <row r="353" customFormat="false" ht="14.65" hidden="false" customHeight="false" outlineLevel="0" collapsed="false">
      <c r="E353" s="12" t="n">
        <v>-1.11181089378564</v>
      </c>
      <c r="F353" s="12" t="n">
        <v>-0.872432747622503</v>
      </c>
      <c r="G353" s="12" t="n">
        <v>-0.344087802231355</v>
      </c>
      <c r="H353" s="12" t="n">
        <v>-0.960744625553144</v>
      </c>
      <c r="I353" s="0" t="n">
        <f aca="false">I352*(IF(((ABS(E353-J353)+ABS(F353-K353)))&lt;(0.01),1,0))</f>
        <v>1</v>
      </c>
      <c r="J353" s="12" t="n">
        <v>-1.11314513316139</v>
      </c>
      <c r="K353" s="12" t="n">
        <v>-0.872576612734516</v>
      </c>
      <c r="L353" s="12" t="n">
        <v>-0.345954970245283</v>
      </c>
      <c r="M353" s="12" t="n">
        <v>-0.958866041912653</v>
      </c>
      <c r="N353" s="0" t="n">
        <f aca="false">I352-I353</f>
        <v>0</v>
      </c>
      <c r="O353" s="0" t="n">
        <f aca="false">N353*0.5*(E353+J353)</f>
        <v>-0</v>
      </c>
      <c r="P353" s="0" t="n">
        <f aca="false">N353*0.5*(F353+K353)</f>
        <v>-0</v>
      </c>
    </row>
    <row r="354" customFormat="false" ht="14.65" hidden="false" customHeight="false" outlineLevel="0" collapsed="false">
      <c r="E354" s="12" t="n">
        <v>-1.13605018209953</v>
      </c>
      <c r="F354" s="12" t="n">
        <v>-0.968929354731617</v>
      </c>
      <c r="G354" s="12" t="n">
        <v>-0.242392883138935</v>
      </c>
      <c r="H354" s="12" t="n">
        <v>-0.964966071091143</v>
      </c>
      <c r="I354" s="0" t="n">
        <f aca="false">I353*(IF(((ABS(E354-J354)+ABS(F354-K354)))&lt;(0.01),1,0))</f>
        <v>1</v>
      </c>
      <c r="J354" s="12" t="n">
        <v>-1.13756105155278</v>
      </c>
      <c r="K354" s="12" t="n">
        <v>-0.968871516679711</v>
      </c>
      <c r="L354" s="12" t="n">
        <v>-0.244159183913912</v>
      </c>
      <c r="M354" s="12" t="n">
        <v>-0.96294903945195</v>
      </c>
      <c r="N354" s="0" t="n">
        <f aca="false">I353-I354</f>
        <v>0</v>
      </c>
      <c r="O354" s="0" t="n">
        <f aca="false">N354*0.5*(E354+J354)</f>
        <v>-0</v>
      </c>
      <c r="P354" s="0" t="n">
        <f aca="false">N354*0.5*(F354+K354)</f>
        <v>-0</v>
      </c>
    </row>
    <row r="355" customFormat="false" ht="14.65" hidden="false" customHeight="false" outlineLevel="0" collapsed="false">
      <c r="E355" s="12" t="n">
        <v>-1.14937346582546</v>
      </c>
      <c r="F355" s="12" t="n">
        <v>-1.06215449860659</v>
      </c>
      <c r="G355" s="12" t="n">
        <v>-0.133232837259285</v>
      </c>
      <c r="H355" s="12" t="n">
        <v>-0.93225143874976</v>
      </c>
      <c r="I355" s="0" t="n">
        <f aca="false">I354*(IF(((ABS(E355-J355)+ABS(F355-K355)))&lt;(0.01),1,0))</f>
        <v>1</v>
      </c>
      <c r="J355" s="12" t="n">
        <v>-1.1510458172282</v>
      </c>
      <c r="K355" s="12" t="n">
        <v>-1.06188901905911</v>
      </c>
      <c r="L355" s="12" t="n">
        <v>-0.134847656754246</v>
      </c>
      <c r="M355" s="12" t="n">
        <v>-0.930175023793951</v>
      </c>
      <c r="N355" s="0" t="n">
        <f aca="false">I354-I355</f>
        <v>0</v>
      </c>
      <c r="O355" s="0" t="n">
        <f aca="false">N355*0.5*(E355+J355)</f>
        <v>-0</v>
      </c>
      <c r="P355" s="0" t="n">
        <f aca="false">N355*0.5*(F355+K355)</f>
        <v>-0</v>
      </c>
    </row>
    <row r="356" customFormat="false" ht="14.65" hidden="false" customHeight="false" outlineLevel="0" collapsed="false">
      <c r="E356" s="12" t="n">
        <v>-1.15118478242847</v>
      </c>
      <c r="F356" s="12" t="n">
        <v>-1.14917392654717</v>
      </c>
      <c r="G356" s="12" t="n">
        <v>-0.0181131660301014</v>
      </c>
      <c r="H356" s="12" t="n">
        <v>-0.870194279405787</v>
      </c>
      <c r="I356" s="0" t="n">
        <f aca="false">I355*(IF(((ABS(E356-J356)+ABS(F356-K356)))&lt;(0.01),1,0))</f>
        <v>1</v>
      </c>
      <c r="J356" s="12" t="n">
        <v>-1.15299946831164</v>
      </c>
      <c r="K356" s="12" t="n">
        <v>-1.14870095711878</v>
      </c>
      <c r="L356" s="12" t="n">
        <v>-0.0195365108343847</v>
      </c>
      <c r="M356" s="12" t="n">
        <v>-0.868119380596729</v>
      </c>
      <c r="N356" s="0" t="n">
        <f aca="false">I355-I356</f>
        <v>0</v>
      </c>
      <c r="O356" s="0" t="n">
        <f aca="false">N356*0.5*(E356+J356)</f>
        <v>-0</v>
      </c>
      <c r="P356" s="0" t="n">
        <f aca="false">N356*0.5*(F356+K356)</f>
        <v>-0</v>
      </c>
    </row>
    <row r="357" customFormat="false" ht="14.65" hidden="false" customHeight="false" outlineLevel="0" collapsed="false">
      <c r="E357" s="12" t="n">
        <v>-1.14110604415162</v>
      </c>
      <c r="F357" s="12" t="n">
        <v>-1.22764202711171</v>
      </c>
      <c r="G357" s="12" t="n">
        <v>0.10078738276852</v>
      </c>
      <c r="H357" s="12" t="n">
        <v>-0.784681005645375</v>
      </c>
      <c r="I357" s="0" t="n">
        <f aca="false">I356*(IF(((ABS(E357-J357)+ABS(F357-K357)))&lt;(0.01),1,0))</f>
        <v>1</v>
      </c>
      <c r="J357" s="12" t="n">
        <v>-1.14304075650418</v>
      </c>
      <c r="K357" s="12" t="n">
        <v>-1.22696670234483</v>
      </c>
      <c r="L357" s="12" t="n">
        <v>0.0995871180745434</v>
      </c>
      <c r="M357" s="12" t="n">
        <v>-0.782657452260488</v>
      </c>
      <c r="N357" s="0" t="n">
        <f aca="false">I356-I357</f>
        <v>0</v>
      </c>
      <c r="O357" s="0" t="n">
        <f aca="false">N357*0.5*(E357+J357)</f>
        <v>-0</v>
      </c>
      <c r="P357" s="0" t="n">
        <f aca="false">N357*0.5*(F357+K357)</f>
        <v>-0</v>
      </c>
    </row>
    <row r="358" customFormat="false" ht="14.65" hidden="false" customHeight="false" outlineLevel="0" collapsed="false">
      <c r="E358" s="12" t="n">
        <v>-1.1190012800421</v>
      </c>
      <c r="F358" s="12" t="n">
        <v>-1.29569188624527</v>
      </c>
      <c r="G358" s="12" t="n">
        <v>0.221047641095138</v>
      </c>
      <c r="H358" s="12" t="n">
        <v>-0.680498591335624</v>
      </c>
      <c r="I358" s="0" t="n">
        <f aca="false">I357*(IF(((ABS(E358-J358)+ABS(F358-K358)))&lt;(0.01),1,0))</f>
        <v>1</v>
      </c>
      <c r="J358" s="12" t="n">
        <v>-1.12103124977875</v>
      </c>
      <c r="K358" s="12" t="n">
        <v>-1.29482362576564</v>
      </c>
      <c r="L358" s="12" t="n">
        <v>0.22009506725439</v>
      </c>
      <c r="M358" s="12" t="n">
        <v>-0.678569234208097</v>
      </c>
      <c r="N358" s="0" t="n">
        <f aca="false">I357-I358</f>
        <v>0</v>
      </c>
      <c r="O358" s="0" t="n">
        <f aca="false">N358*0.5*(E358+J358)</f>
        <v>-0</v>
      </c>
      <c r="P358" s="0" t="n">
        <f aca="false">N358*0.5*(F358+K358)</f>
        <v>-0</v>
      </c>
    </row>
    <row r="359" customFormat="false" ht="14.65" hidden="false" customHeight="false" outlineLevel="0" collapsed="false">
      <c r="E359" s="12" t="n">
        <v>-1.08498202172252</v>
      </c>
      <c r="F359" s="12" t="n">
        <v>-1.35186885083006</v>
      </c>
      <c r="G359" s="12" t="n">
        <v>0.340192583195809</v>
      </c>
      <c r="H359" s="12" t="n">
        <v>-0.56176964584786</v>
      </c>
      <c r="I359" s="0" t="n">
        <f aca="false">I358*(IF(((ABS(E359-J359)+ABS(F359-K359)))&lt;(0.01),1,0))</f>
        <v>1</v>
      </c>
      <c r="J359" s="12" t="n">
        <v>-1.0870806166823</v>
      </c>
      <c r="K359" s="12" t="n">
        <v>-1.35082087335018</v>
      </c>
      <c r="L359" s="12" t="n">
        <v>0.339506330964495</v>
      </c>
      <c r="M359" s="12" t="n">
        <v>-0.559972475845392</v>
      </c>
      <c r="N359" s="0" t="n">
        <f aca="false">I358-I359</f>
        <v>0</v>
      </c>
      <c r="O359" s="0" t="n">
        <f aca="false">N359*0.5*(E359+J359)</f>
        <v>-0</v>
      </c>
      <c r="P359" s="0" t="n">
        <f aca="false">N359*0.5*(F359+K359)</f>
        <v>-0</v>
      </c>
    </row>
    <row r="360" customFormat="false" ht="14.65" hidden="false" customHeight="false" outlineLevel="0" collapsed="false">
      <c r="E360" s="12" t="n">
        <v>-1.03940416355746</v>
      </c>
      <c r="F360" s="12" t="n">
        <v>-1.39509167995187</v>
      </c>
      <c r="G360" s="12" t="n">
        <v>0.455778581650647</v>
      </c>
      <c r="H360" s="12" t="n">
        <v>-0.432228291218162</v>
      </c>
      <c r="I360" s="0" t="n">
        <f aca="false">I359*(IF(((ABS(E360-J360)+ABS(F360-K360)))&lt;(0.01),1,0))</f>
        <v>1</v>
      </c>
      <c r="J360" s="12" t="n">
        <v>-1.0415434049542</v>
      </c>
      <c r="K360" s="12" t="n">
        <v>-1.39388060887684</v>
      </c>
      <c r="L360" s="12" t="n">
        <v>0.455372117280984</v>
      </c>
      <c r="M360" s="12" t="n">
        <v>-0.430597355266616</v>
      </c>
      <c r="N360" s="0" t="n">
        <f aca="false">I359-I360</f>
        <v>0</v>
      </c>
      <c r="O360" s="0" t="n">
        <f aca="false">N360*0.5*(E360+J360)</f>
        <v>-0</v>
      </c>
      <c r="P360" s="0" t="n">
        <f aca="false">N360*0.5*(F360+K360)</f>
        <v>-0</v>
      </c>
    </row>
    <row r="361" customFormat="false" ht="14.65" hidden="false" customHeight="false" outlineLevel="0" collapsed="false">
      <c r="E361" s="12" t="n">
        <v>-0.982861041966045</v>
      </c>
      <c r="F361" s="12" t="n">
        <v>-1.42463010592709</v>
      </c>
      <c r="G361" s="12" t="n">
        <v>0.565431215914137</v>
      </c>
      <c r="H361" s="12" t="n">
        <v>-0.295384259752132</v>
      </c>
      <c r="I361" s="0" t="n">
        <f aca="false">I360*(IF(((ABS(E361-J361)+ABS(F361-K361)))&lt;(0.01),1,0))</f>
        <v>1</v>
      </c>
      <c r="J361" s="12" t="n">
        <v>-0.985012049465428</v>
      </c>
      <c r="K361" s="12" t="n">
        <v>-1.42327559191373</v>
      </c>
      <c r="L361" s="12" t="n">
        <v>0.565313554887701</v>
      </c>
      <c r="M361" s="12" t="n">
        <v>-0.293949830368915</v>
      </c>
      <c r="N361" s="0" t="n">
        <f aca="false">I360-I361</f>
        <v>0</v>
      </c>
      <c r="O361" s="0" t="n">
        <f aca="false">N361*0.5*(E361+J361)</f>
        <v>-0</v>
      </c>
      <c r="P361" s="0" t="n">
        <f aca="false">N361*0.5*(F361+K361)</f>
        <v>-0</v>
      </c>
    </row>
    <row r="362" customFormat="false" ht="14.65" hidden="false" customHeight="false" outlineLevel="0" collapsed="false">
      <c r="E362" s="12" t="n">
        <v>-0.916175488772539</v>
      </c>
      <c r="F362" s="12" t="n">
        <v>-1.44009157721425</v>
      </c>
      <c r="G362" s="12" t="n">
        <v>0.666855531935059</v>
      </c>
      <c r="H362" s="12" t="n">
        <v>-0.154614712871675</v>
      </c>
      <c r="I362" s="0" t="n">
        <f aca="false">I361*(IF(((ABS(E362-J362)+ABS(F362-K362)))&lt;(0.01),1,0))</f>
        <v>1</v>
      </c>
      <c r="J362" s="12" t="n">
        <v>-0.918308857909426</v>
      </c>
      <c r="K362" s="12" t="n">
        <v>-1.43861588540981</v>
      </c>
      <c r="L362" s="12" t="n">
        <v>0.667031915560025</v>
      </c>
      <c r="M362" s="12" t="n">
        <v>-0.153402934960809</v>
      </c>
      <c r="N362" s="0" t="n">
        <f aca="false">I361-I362</f>
        <v>0</v>
      </c>
      <c r="O362" s="0" t="n">
        <f aca="false">N362*0.5*(E362+J362)</f>
        <v>-0</v>
      </c>
      <c r="P362" s="0" t="n">
        <f aca="false">N362*0.5*(F362+K362)</f>
        <v>-0</v>
      </c>
    </row>
    <row r="363" customFormat="false" ht="14.65" hidden="false" customHeight="false" outlineLevel="0" collapsed="false">
      <c r="E363" s="12" t="n">
        <v>-0.840393285438211</v>
      </c>
      <c r="F363" s="12" t="n">
        <v>-1.4414126548245</v>
      </c>
      <c r="G363" s="12" t="n">
        <v>0.757822033343285</v>
      </c>
      <c r="H363" s="12" t="n">
        <v>-0.0132107761025046</v>
      </c>
      <c r="I363" s="0" t="n">
        <f aca="false">I362*(IF(((ABS(E363-J363)+ABS(F363-K363)))&lt;(0.01),1,0))</f>
        <v>1</v>
      </c>
      <c r="J363" s="12" t="n">
        <v>-0.842479397777425</v>
      </c>
      <c r="K363" s="12" t="n">
        <v>-1.43984017074601</v>
      </c>
      <c r="L363" s="12" t="n">
        <v>0.758294601320005</v>
      </c>
      <c r="M363" s="12" t="n">
        <v>-0.0122428533620198</v>
      </c>
      <c r="N363" s="0" t="n">
        <f aca="false">I362-I363</f>
        <v>0</v>
      </c>
      <c r="O363" s="0" t="n">
        <f aca="false">N363*0.5*(E363+J363)</f>
        <v>-0</v>
      </c>
      <c r="P363" s="0" t="n">
        <f aca="false">N363*0.5*(F363+K363)</f>
        <v>-0</v>
      </c>
    </row>
    <row r="364" customFormat="false" ht="14.65" hidden="false" customHeight="false" outlineLevel="0" collapsed="false">
      <c r="E364" s="12" t="n">
        <v>-0.756781121818634</v>
      </c>
      <c r="F364" s="12" t="n">
        <v>-1.42885230747956</v>
      </c>
      <c r="G364" s="12" t="n">
        <v>0.836121636195762</v>
      </c>
      <c r="H364" s="12" t="n">
        <v>0.12560347344944</v>
      </c>
      <c r="I364" s="0" t="n">
        <f aca="false">I363*(IF(((ABS(E364-J364)+ABS(F364-K364)))&lt;(0.01),1,0))</f>
        <v>1</v>
      </c>
      <c r="J364" s="12" t="n">
        <v>-0.758790389607414</v>
      </c>
      <c r="K364" s="12" t="n">
        <v>-1.42720891004346</v>
      </c>
      <c r="L364" s="12" t="n">
        <v>0.836890081700116</v>
      </c>
      <c r="M364" s="12" t="n">
        <v>0.126312607025566</v>
      </c>
      <c r="N364" s="0" t="n">
        <f aca="false">I363-I364</f>
        <v>0</v>
      </c>
      <c r="O364" s="0" t="n">
        <f aca="false">N364*0.5*(E364+J364)</f>
        <v>-0</v>
      </c>
      <c r="P364" s="0" t="n">
        <f aca="false">N364*0.5*(F364+K364)</f>
        <v>-0</v>
      </c>
    </row>
    <row r="365" customFormat="false" ht="14.65" hidden="false" customHeight="false" outlineLevel="0" collapsed="false">
      <c r="E365" s="12" t="n">
        <v>-0.666833768160606</v>
      </c>
      <c r="F365" s="12" t="n">
        <v>-1.40298557114386</v>
      </c>
      <c r="G365" s="12" t="n">
        <v>0.899473536580284</v>
      </c>
      <c r="H365" s="12" t="n">
        <v>0.258667363357034</v>
      </c>
      <c r="I365" s="0" t="n">
        <f aca="false">I364*(IF(((ABS(E365-J365)+ABS(F365-K365)))&lt;(0.01),1,0))</f>
        <v>1</v>
      </c>
      <c r="J365" s="12" t="n">
        <v>-0.668736823497977</v>
      </c>
      <c r="K365" s="12" t="n">
        <v>-1.40129780734996</v>
      </c>
      <c r="L365" s="12" t="n">
        <v>0.900535661094366</v>
      </c>
      <c r="M365" s="12" t="n">
        <v>0.259111026934918</v>
      </c>
      <c r="N365" s="0" t="n">
        <f aca="false">I364-I365</f>
        <v>0</v>
      </c>
      <c r="O365" s="0" t="n">
        <f aca="false">N365*0.5*(E365+J365)</f>
        <v>-0</v>
      </c>
      <c r="P365" s="0" t="n">
        <f aca="false">N365*0.5*(F365+K365)</f>
        <v>-0</v>
      </c>
    </row>
    <row r="366" customFormat="false" ht="14.65" hidden="false" customHeight="false" outlineLevel="0" collapsed="false">
      <c r="E366" s="12" t="n">
        <v>-0.572297927990733</v>
      </c>
      <c r="F366" s="12" t="n">
        <v>-1.36469693682584</v>
      </c>
      <c r="G366" s="12" t="n">
        <v>0.945358401698726</v>
      </c>
      <c r="H366" s="12" t="n">
        <v>0.382886343180204</v>
      </c>
      <c r="I366" s="0" t="n">
        <f aca="false">I365*(IF(((ABS(E366-J366)+ABS(F366-K366)))&lt;(0.01),1,0))</f>
        <v>1</v>
      </c>
      <c r="J366" s="12" t="n">
        <v>-0.574065783869408</v>
      </c>
      <c r="K366" s="12" t="n">
        <v>-1.36299091358193</v>
      </c>
      <c r="L366" s="12" t="n">
        <v>0.946710396285694</v>
      </c>
      <c r="M366" s="12" t="n">
        <v>0.383068937680358</v>
      </c>
      <c r="N366" s="0" t="n">
        <f aca="false">I365-I366</f>
        <v>0</v>
      </c>
      <c r="O366" s="0" t="n">
        <f aca="false">N366*0.5*(E366+J366)</f>
        <v>-0</v>
      </c>
      <c r="P366" s="0" t="n">
        <f aca="false">N366*0.5*(F366+K366)</f>
        <v>-0</v>
      </c>
    </row>
    <row r="367" customFormat="false" ht="14.65" hidden="false" customHeight="false" outlineLevel="0" collapsed="false">
      <c r="E367" s="12" t="n">
        <v>-0.475224529250147</v>
      </c>
      <c r="F367" s="12" t="n">
        <v>-1.31517327468635</v>
      </c>
      <c r="G367" s="12" t="n">
        <v>0.970733987405861</v>
      </c>
      <c r="H367" s="12" t="n">
        <v>0.4952366213949</v>
      </c>
      <c r="I367" s="0" t="n">
        <f aca="false">I366*(IF(((ABS(E367-J367)+ABS(F367-K367)))&lt;(0.01),1,0))</f>
        <v>1</v>
      </c>
      <c r="J367" s="12" t="n">
        <v>-0.476828765843179</v>
      </c>
      <c r="K367" s="12" t="n">
        <v>-1.31347316435351</v>
      </c>
      <c r="L367" s="12" t="n">
        <v>0.972370180262286</v>
      </c>
      <c r="M367" s="12" t="n">
        <v>0.495177492284222</v>
      </c>
      <c r="N367" s="0" t="n">
        <f aca="false">I366-I367</f>
        <v>0</v>
      </c>
      <c r="O367" s="0" t="n">
        <f aca="false">N367*0.5*(E367+J367)</f>
        <v>-0</v>
      </c>
      <c r="P367" s="0" t="n">
        <f aca="false">N367*0.5*(F367+K367)</f>
        <v>-0</v>
      </c>
    </row>
    <row r="368" customFormat="false" ht="14.65" hidden="false" customHeight="false" outlineLevel="0" collapsed="false">
      <c r="E368" s="12" t="n">
        <v>-0.378067244075631</v>
      </c>
      <c r="F368" s="12" t="n">
        <v>-1.25589491214897</v>
      </c>
      <c r="G368" s="12" t="n">
        <v>0.971572851745162</v>
      </c>
      <c r="H368" s="12" t="n">
        <v>0.592783625373793</v>
      </c>
      <c r="I368" s="0" t="n">
        <f aca="false">I367*(IF(((ABS(E368-J368)+ABS(F368-K368)))&lt;(0.01),1,0))</f>
        <v>1</v>
      </c>
      <c r="J368" s="12" t="n">
        <v>-0.379480301249504</v>
      </c>
      <c r="K368" s="12" t="n">
        <v>-1.2542209554389</v>
      </c>
      <c r="L368" s="12" t="n">
        <v>0.973484645936752</v>
      </c>
      <c r="M368" s="12" t="n">
        <v>0.592522089146089</v>
      </c>
      <c r="N368" s="0" t="n">
        <f aca="false">I367-I368</f>
        <v>0</v>
      </c>
      <c r="O368" s="0" t="n">
        <f aca="false">N368*0.5*(E368+J368)</f>
        <v>-0</v>
      </c>
      <c r="P368" s="0" t="n">
        <f aca="false">N368*0.5*(F368+K368)</f>
        <v>-0</v>
      </c>
    </row>
    <row r="369" customFormat="false" ht="14.65" hidden="false" customHeight="false" outlineLevel="0" collapsed="false">
      <c r="E369" s="12" t="n">
        <v>-0.283851532560395</v>
      </c>
      <c r="F369" s="12" t="n">
        <v>-1.18861655521627</v>
      </c>
      <c r="G369" s="12" t="n">
        <v>0.942157115152365</v>
      </c>
      <c r="H369" s="12" t="n">
        <v>0.672783569326951</v>
      </c>
      <c r="I369" s="0" t="n">
        <f aca="false">I368*(IF(((ABS(E369-J369)+ABS(F369-K369)))&lt;(0.01),1,0))</f>
        <v>1</v>
      </c>
      <c r="J369" s="12" t="n">
        <v>-0.285047200334581</v>
      </c>
      <c r="K369" s="12" t="n">
        <v>-1.18698244103492</v>
      </c>
      <c r="L369" s="12" t="n">
        <v>0.944331009149233</v>
      </c>
      <c r="M369" s="12" t="n">
        <v>0.672385144039824</v>
      </c>
      <c r="N369" s="0" t="n">
        <f aca="false">I368-I369</f>
        <v>0</v>
      </c>
      <c r="O369" s="0" t="n">
        <f aca="false">N369*0.5*(E369+J369)</f>
        <v>-0</v>
      </c>
      <c r="P369" s="0" t="n">
        <f aca="false">N369*0.5*(F369+K369)</f>
        <v>-0</v>
      </c>
    </row>
    <row r="370" customFormat="false" ht="14.65" hidden="false" customHeight="false" outlineLevel="0" collapsed="false">
      <c r="E370" s="12" t="n">
        <v>-0.196437141441137</v>
      </c>
      <c r="F370" s="12" t="n">
        <v>-1.11530591227377</v>
      </c>
      <c r="G370" s="12" t="n">
        <v>0.87414391119258</v>
      </c>
      <c r="H370" s="12" t="n">
        <v>0.733106429425036</v>
      </c>
      <c r="I370" s="0" t="n">
        <f aca="false">I369*(IF(((ABS(E370-J370)+ABS(F370-K370)))&lt;(0.01),1,0))</f>
        <v>1</v>
      </c>
      <c r="J370" s="12" t="n">
        <v>-0.197391301664984</v>
      </c>
      <c r="K370" s="12" t="n">
        <v>-1.11371542071505</v>
      </c>
      <c r="L370" s="12" t="n">
        <v>0.876558986695962</v>
      </c>
      <c r="M370" s="12" t="n">
        <v>0.7326702031987</v>
      </c>
      <c r="N370" s="0" t="n">
        <f aca="false">I369-I370</f>
        <v>0</v>
      </c>
      <c r="O370" s="0" t="n">
        <f aca="false">N370*0.5*(E370+J370)</f>
        <v>-0</v>
      </c>
      <c r="P370" s="0" t="n">
        <f aca="false">N370*0.5*(F370+K370)</f>
        <v>-0</v>
      </c>
    </row>
    <row r="371" customFormat="false" ht="14.65" hidden="false" customHeight="false" outlineLevel="0" collapsed="false">
      <c r="E371" s="12" t="n">
        <v>-0.120851763005824</v>
      </c>
      <c r="F371" s="12" t="n">
        <v>-1.03794437644933</v>
      </c>
      <c r="G371" s="12" t="n">
        <v>0.755853784353122</v>
      </c>
      <c r="H371" s="12" t="n">
        <v>0.7736153582444</v>
      </c>
      <c r="I371" s="0" t="n">
        <f aca="false">I370*(IF(((ABS(E371-J371)+ABS(F371-K371)))&lt;(0.01),1,0))</f>
        <v>1</v>
      </c>
      <c r="J371" s="12" t="n">
        <v>-0.121543290927691</v>
      </c>
      <c r="K371" s="12" t="n">
        <v>-1.03638723125454</v>
      </c>
      <c r="L371" s="12" t="n">
        <v>0.75848010737293</v>
      </c>
      <c r="M371" s="12" t="n">
        <v>0.773281894605088</v>
      </c>
      <c r="N371" s="0" t="n">
        <f aca="false">I370-I371</f>
        <v>0</v>
      </c>
      <c r="O371" s="0" t="n">
        <f aca="false">N371*0.5*(E371+J371)</f>
        <v>-0</v>
      </c>
      <c r="P371" s="0" t="n">
        <f aca="false">N371*0.5*(F371+K371)</f>
        <v>-0</v>
      </c>
    </row>
    <row r="372" customFormat="false" ht="14.65" hidden="false" customHeight="false" outlineLevel="0" collapsed="false">
      <c r="E372" s="12" t="n">
        <v>-0.0634680411294171</v>
      </c>
      <c r="F372" s="12" t="n">
        <v>-0.957980496604713</v>
      </c>
      <c r="G372" s="12" t="n">
        <v>0.573837218764073</v>
      </c>
      <c r="H372" s="12" t="n">
        <v>0.799638798446161</v>
      </c>
      <c r="I372" s="0" t="n">
        <f aca="false">I371*(IF(((ABS(E372-J372)+ABS(F372-K372)))&lt;(0.01),1,0))</f>
        <v>1</v>
      </c>
      <c r="J372" s="12" t="n">
        <v>-0.0638793693190619</v>
      </c>
      <c r="K372" s="12" t="n">
        <v>-0.956427738197223</v>
      </c>
      <c r="L372" s="12" t="n">
        <v>0.576639216086295</v>
      </c>
      <c r="M372" s="12" t="n">
        <v>0.799594930573132</v>
      </c>
      <c r="N372" s="0" t="n">
        <f aca="false">I371-I372</f>
        <v>0</v>
      </c>
      <c r="O372" s="0" t="n">
        <f aca="false">N372*0.5*(E372+J372)</f>
        <v>-0</v>
      </c>
      <c r="P372" s="0" t="n">
        <f aca="false">N372*0.5*(F372+K372)</f>
        <v>-0</v>
      </c>
    </row>
    <row r="373" customFormat="false" ht="14.65" hidden="false" customHeight="false" outlineLevel="0" collapsed="false">
      <c r="E373" s="12" t="n">
        <v>-0.0312428445762395</v>
      </c>
      <c r="F373" s="12" t="n">
        <v>-0.875250998743267</v>
      </c>
      <c r="G373" s="12" t="n">
        <v>0.322251965531776</v>
      </c>
      <c r="H373" s="12" t="n">
        <v>0.827294978614456</v>
      </c>
      <c r="I373" s="0" t="n">
        <f aca="false">I372*(IF(((ABS(E373-J373)+ABS(F373-K373)))&lt;(0.01),1,0))</f>
        <v>1</v>
      </c>
      <c r="J373" s="12" t="n">
        <v>-0.0313586878559162</v>
      </c>
      <c r="K373" s="12" t="n">
        <v>-0.87365167041987</v>
      </c>
      <c r="L373" s="12" t="n">
        <v>0.325206814631457</v>
      </c>
      <c r="M373" s="12" t="n">
        <v>0.827760677773529</v>
      </c>
      <c r="N373" s="0" t="n">
        <f aca="false">I372-I373</f>
        <v>0</v>
      </c>
      <c r="O373" s="0" t="n">
        <f aca="false">N373*0.5*(E373+J373)</f>
        <v>-0</v>
      </c>
      <c r="P373" s="0" t="n">
        <f aca="false">N373*0.5*(F373+K373)</f>
        <v>-0</v>
      </c>
    </row>
    <row r="374" customFormat="false" ht="14.65" hidden="false" customHeight="false" outlineLevel="0" collapsed="false">
      <c r="E374" s="12" t="n">
        <v>-0.0288549265881614</v>
      </c>
      <c r="F374" s="12" t="n">
        <v>-0.787078924612934</v>
      </c>
      <c r="G374" s="12" t="n">
        <v>0.0238791798807808</v>
      </c>
      <c r="H374" s="12" t="n">
        <v>0.881720741303337</v>
      </c>
      <c r="I374" s="0" t="n">
        <f aca="false">I373*(IF(((ABS(E374-J374)+ABS(F374-K374)))&lt;(0.01),1,0))</f>
        <v>1</v>
      </c>
      <c r="J374" s="12" t="n">
        <v>-0.0286569124891429</v>
      </c>
      <c r="K374" s="12" t="n">
        <v>-0.78536337572531</v>
      </c>
      <c r="L374" s="12" t="n">
        <v>0.0270177536677323</v>
      </c>
      <c r="M374" s="12" t="n">
        <v>0.882882946945605</v>
      </c>
      <c r="N374" s="0" t="n">
        <f aca="false">I373-I374</f>
        <v>0</v>
      </c>
      <c r="O374" s="0" t="n">
        <f aca="false">N374*0.5*(E374+J374)</f>
        <v>-0</v>
      </c>
      <c r="P374" s="0" t="n">
        <f aca="false">N374*0.5*(F374+K374)</f>
        <v>-0</v>
      </c>
    </row>
    <row r="375" customFormat="false" ht="14.65" hidden="false" customHeight="false" outlineLevel="0" collapsed="false">
      <c r="E375" s="12" t="n">
        <v>-0.0549788304712117</v>
      </c>
      <c r="F375" s="12" t="n">
        <v>-0.689686178967316</v>
      </c>
      <c r="G375" s="12" t="n">
        <v>-0.261239038830503</v>
      </c>
      <c r="H375" s="12" t="n">
        <v>0.973927456456176</v>
      </c>
      <c r="I375" s="0" t="n">
        <f aca="false">I374*(IF(((ABS(E375-J375)+ABS(F375-K375)))&lt;(0.01),1,0))</f>
        <v>1</v>
      </c>
      <c r="J375" s="12" t="n">
        <v>-0.0544388391421409</v>
      </c>
      <c r="K375" s="12" t="n">
        <v>-0.687781700647644</v>
      </c>
      <c r="L375" s="12" t="n">
        <v>-0.257819266529979</v>
      </c>
      <c r="M375" s="12" t="n">
        <v>0.975816750776657</v>
      </c>
      <c r="N375" s="0" t="n">
        <f aca="false">I374-I375</f>
        <v>0</v>
      </c>
      <c r="O375" s="0" t="n">
        <f aca="false">N375*0.5*(E375+J375)</f>
        <v>-0</v>
      </c>
      <c r="P375" s="0" t="n">
        <f aca="false">N375*0.5*(F375+K375)</f>
        <v>-0</v>
      </c>
    </row>
    <row r="376" customFormat="false" ht="14.65" hidden="false" customHeight="false" outlineLevel="0" collapsed="false">
      <c r="E376" s="12" t="n">
        <v>-0.102467436058769</v>
      </c>
      <c r="F376" s="12" t="n">
        <v>-0.581482024894704</v>
      </c>
      <c r="G376" s="12" t="n">
        <v>-0.474886055875577</v>
      </c>
      <c r="H376" s="12" t="n">
        <v>1.08204154072612</v>
      </c>
      <c r="I376" s="0" t="n">
        <f aca="false">I375*(IF(((ABS(E376-J376)+ABS(F376-K376)))&lt;(0.01),1,0))</f>
        <v>1</v>
      </c>
      <c r="J376" s="12" t="n">
        <v>-0.10154961367479</v>
      </c>
      <c r="K376" s="12" t="n">
        <v>-0.579332173236254</v>
      </c>
      <c r="L376" s="12" t="n">
        <v>-0.47110774532649</v>
      </c>
      <c r="M376" s="12" t="n">
        <v>1.0844952741139</v>
      </c>
      <c r="N376" s="0" t="n">
        <f aca="false">I375-I376</f>
        <v>0</v>
      </c>
      <c r="O376" s="0" t="n">
        <f aca="false">N376*0.5*(E376+J376)</f>
        <v>-0</v>
      </c>
      <c r="P376" s="0" t="n">
        <f aca="false">N376*0.5*(F376+K376)</f>
        <v>-0</v>
      </c>
    </row>
    <row r="377" customFormat="false" ht="14.65" hidden="false" customHeight="false" outlineLevel="0" collapsed="false">
      <c r="E377" s="12" t="n">
        <v>-0.162238862833747</v>
      </c>
      <c r="F377" s="12" t="n">
        <v>-0.464109952415236</v>
      </c>
      <c r="G377" s="12" t="n">
        <v>-0.597714267749778</v>
      </c>
      <c r="H377" s="12" t="n">
        <v>1.17372072479468</v>
      </c>
      <c r="I377" s="0" t="n">
        <f aca="false">I376*(IF(((ABS(E377-J377)+ABS(F377-K377)))&lt;(0.01),1,0))</f>
        <v>1</v>
      </c>
      <c r="J377" s="12" t="n">
        <v>-0.160909649187035</v>
      </c>
      <c r="K377" s="12" t="n">
        <v>-0.461680384448556</v>
      </c>
      <c r="L377" s="12" t="n">
        <v>-0.593600355122447</v>
      </c>
      <c r="M377" s="12" t="n">
        <v>1.17651788787699</v>
      </c>
      <c r="N377" s="0" t="n">
        <f aca="false">I376-I377</f>
        <v>0</v>
      </c>
      <c r="O377" s="0" t="n">
        <f aca="false">N377*0.5*(E377+J377)</f>
        <v>-0</v>
      </c>
      <c r="P377" s="0" t="n">
        <f aca="false">N377*0.5*(F377+K377)</f>
        <v>-0</v>
      </c>
    </row>
    <row r="378" customFormat="false" ht="14.65" hidden="false" customHeight="false" outlineLevel="0" collapsed="false">
      <c r="E378" s="12" t="n">
        <v>-0.225856779094245</v>
      </c>
      <c r="F378" s="12" t="n">
        <v>-0.341036821715115</v>
      </c>
      <c r="G378" s="12" t="n">
        <v>-0.636179162604983</v>
      </c>
      <c r="H378" s="12" t="n">
        <v>1.23073130700121</v>
      </c>
      <c r="I378" s="0" t="n">
        <f aca="false">I377*(IF(((ABS(E378-J378)+ABS(F378-K378)))&lt;(0.01),1,0))</f>
        <v>1</v>
      </c>
      <c r="J378" s="12" t="n">
        <v>-0.224094993959325</v>
      </c>
      <c r="K378" s="12" t="n">
        <v>-0.33830633493408</v>
      </c>
      <c r="L378" s="12" t="n">
        <v>-0.631853447722907</v>
      </c>
      <c r="M378" s="12" t="n">
        <v>1.23374049514476</v>
      </c>
      <c r="N378" s="0" t="n">
        <f aca="false">I377-I378</f>
        <v>0</v>
      </c>
      <c r="O378" s="0" t="n">
        <f aca="false">N378*0.5*(E378+J378)</f>
        <v>-0</v>
      </c>
      <c r="P378" s="0" t="n">
        <f aca="false">N378*0.5*(F378+K378)</f>
        <v>-0</v>
      </c>
    </row>
    <row r="379" customFormat="false" ht="14.65" hidden="false" customHeight="false" outlineLevel="0" collapsed="false">
      <c r="E379" s="12" t="n">
        <v>-0.285796988986638</v>
      </c>
      <c r="F379" s="12" t="n">
        <v>-0.215976838930373</v>
      </c>
      <c r="G379" s="12" t="n">
        <v>-0.599402098923923</v>
      </c>
      <c r="H379" s="12" t="n">
        <v>1.25059982784742</v>
      </c>
      <c r="I379" s="0" t="n">
        <f aca="false">I378*(IF(((ABS(E379-J379)+ABS(F379-K379)))&lt;(0.01),1,0))</f>
        <v>1</v>
      </c>
      <c r="J379" s="12" t="n">
        <v>-0.283606615303819</v>
      </c>
      <c r="K379" s="12" t="n">
        <v>-0.212920372166374</v>
      </c>
      <c r="L379" s="12" t="n">
        <v>-0.595116213444935</v>
      </c>
      <c r="M379" s="12" t="n">
        <v>1.25385962767706</v>
      </c>
      <c r="N379" s="0" t="n">
        <f aca="false">I378-I379</f>
        <v>0</v>
      </c>
      <c r="O379" s="0" t="n">
        <f aca="false">N379*0.5*(E379+J379)</f>
        <v>-0</v>
      </c>
      <c r="P379" s="0" t="n">
        <f aca="false">N379*0.5*(F379+K379)</f>
        <v>-0</v>
      </c>
    </row>
    <row r="380" customFormat="false" ht="14.65" hidden="false" customHeight="false" outlineLevel="0" collapsed="false">
      <c r="E380" s="12" t="n">
        <v>-0.335032251293429</v>
      </c>
      <c r="F380" s="12" t="n">
        <v>-0.0916854017783845</v>
      </c>
      <c r="G380" s="12" t="n">
        <v>-0.492352623067907</v>
      </c>
      <c r="H380" s="12" t="n">
        <v>1.24291437151989</v>
      </c>
      <c r="I380" s="0" t="n">
        <f aca="false">I379*(IF(((ABS(E380-J380)+ABS(F380-K380)))&lt;(0.01),1,0))</f>
        <v>1</v>
      </c>
      <c r="J380" s="12" t="n">
        <v>-0.332469499897904</v>
      </c>
      <c r="K380" s="12" t="n">
        <v>-0.0882558792657032</v>
      </c>
      <c r="L380" s="12" t="n">
        <v>-0.488628845940851</v>
      </c>
      <c r="M380" s="12" t="n">
        <v>1.24664492900671</v>
      </c>
      <c r="N380" s="0" t="n">
        <f aca="false">I379-I380</f>
        <v>0</v>
      </c>
      <c r="O380" s="0" t="n">
        <f aca="false">N380*0.5*(E380+J380)</f>
        <v>-0</v>
      </c>
      <c r="P380" s="0" t="n">
        <f aca="false">N380*0.5*(F380+K380)</f>
        <v>-0</v>
      </c>
    </row>
    <row r="381" customFormat="false" ht="14.65" hidden="false" customHeight="false" outlineLevel="0" collapsed="false">
      <c r="E381" s="12" t="n">
        <v>-0.367394159579782</v>
      </c>
      <c r="F381" s="12" t="n">
        <v>0.0311084731270005</v>
      </c>
      <c r="G381" s="12" t="n">
        <v>-0.323619082863531</v>
      </c>
      <c r="H381" s="12" t="n">
        <v>1.22793874905385</v>
      </c>
      <c r="I381" s="0" t="n">
        <f aca="false">I380*(IF(((ABS(E381-J381)+ABS(F381-K381)))&lt;(0.01),1,0))</f>
        <v>1</v>
      </c>
      <c r="J381" s="12" t="n">
        <v>-0.364614394193642</v>
      </c>
      <c r="K381" s="12" t="n">
        <v>0.034980136379833</v>
      </c>
      <c r="L381" s="12" t="n">
        <v>-0.321448942957379</v>
      </c>
      <c r="M381" s="12" t="n">
        <v>1.23236015645536</v>
      </c>
      <c r="N381" s="0" t="n">
        <f aca="false">I380-I381</f>
        <v>0</v>
      </c>
      <c r="O381" s="0" t="n">
        <f aca="false">N381*0.5*(E381+J381)</f>
        <v>-0</v>
      </c>
      <c r="P381" s="0" t="n">
        <f aca="false">N381*0.5*(F381+K381)</f>
        <v>0</v>
      </c>
    </row>
    <row r="382" customFormat="false" ht="14.65" hidden="false" customHeight="false" outlineLevel="0" collapsed="false">
      <c r="E382" s="12" t="n">
        <v>-0.37946132540319</v>
      </c>
      <c r="F382" s="12" t="n">
        <v>0.153961696997835</v>
      </c>
      <c r="G382" s="12" t="n">
        <v>-0.120671658234084</v>
      </c>
      <c r="H382" s="12" t="n">
        <v>1.22853223870835</v>
      </c>
      <c r="I382" s="0" t="n">
        <f aca="false">I381*(IF(((ABS(E382-J382)+ABS(F382-K382)))&lt;(0.01),1,0))</f>
        <v>1</v>
      </c>
      <c r="J382" s="12" t="n">
        <v>-0.376748649222943</v>
      </c>
      <c r="K382" s="12" t="n">
        <v>0.158321588727533</v>
      </c>
      <c r="L382" s="12" t="n">
        <v>-0.121342550293012</v>
      </c>
      <c r="M382" s="12" t="n">
        <v>1.233414523477</v>
      </c>
      <c r="N382" s="0" t="n">
        <f aca="false">I381-I382</f>
        <v>0</v>
      </c>
      <c r="O382" s="0" t="n">
        <f aca="false">N382*0.5*(E382+J382)</f>
        <v>-0</v>
      </c>
      <c r="P382" s="0" t="n">
        <f aca="false">N382*0.5*(F382+K382)</f>
        <v>0</v>
      </c>
    </row>
    <row r="383" customFormat="false" ht="14.65" hidden="false" customHeight="false" outlineLevel="0" collapsed="false">
      <c r="E383" s="12" t="n">
        <v>-0.372459790972657</v>
      </c>
      <c r="F383" s="12" t="n">
        <v>0.278979263677429</v>
      </c>
      <c r="G383" s="12" t="n">
        <v>0.0700153443053278</v>
      </c>
      <c r="H383" s="12" t="n">
        <v>1.25017566679594</v>
      </c>
      <c r="I383" s="0" t="n">
        <f aca="false">I382*(IF(((ABS(E383-J383)+ABS(F383-K383)))&lt;(0.01),1,0))</f>
        <v>1</v>
      </c>
      <c r="J383" s="12" t="n">
        <v>-0.370174519328476</v>
      </c>
      <c r="K383" s="12" t="n">
        <v>0.283794367596335</v>
      </c>
      <c r="L383" s="12" t="n">
        <v>0.0657412989446671</v>
      </c>
      <c r="M383" s="12" t="n">
        <v>1.25472778868802</v>
      </c>
      <c r="N383" s="0" t="n">
        <f aca="false">I382-I383</f>
        <v>0</v>
      </c>
      <c r="O383" s="0" t="n">
        <f aca="false">N383*0.5*(E383+J383)</f>
        <v>-0</v>
      </c>
      <c r="P383" s="0" t="n">
        <f aca="false">N383*0.5*(F383+K383)</f>
        <v>0</v>
      </c>
    </row>
    <row r="384" customFormat="false" ht="14.65" hidden="false" customHeight="false" outlineLevel="0" collapsed="false">
      <c r="E384" s="12" t="n">
        <v>-0.351431016122185</v>
      </c>
      <c r="F384" s="12" t="n">
        <v>0.406488499095017</v>
      </c>
      <c r="G384" s="12" t="n">
        <v>0.210287748504722</v>
      </c>
      <c r="H384" s="12" t="n">
        <v>1.27509235417588</v>
      </c>
      <c r="I384" s="0" t="n">
        <f aca="false">I383*(IF(((ABS(E384-J384)+ABS(F384-K384)))&lt;(0.01),1,0))</f>
        <v>1</v>
      </c>
      <c r="J384" s="12" t="n">
        <v>-0.349915071043323</v>
      </c>
      <c r="K384" s="12" t="n">
        <v>0.411656249012917</v>
      </c>
      <c r="L384" s="12" t="n">
        <v>0.202594482851533</v>
      </c>
      <c r="M384" s="12" t="n">
        <v>1.27861881416583</v>
      </c>
      <c r="N384" s="0" t="n">
        <f aca="false">I383-I384</f>
        <v>0</v>
      </c>
      <c r="O384" s="0" t="n">
        <f aca="false">N384*0.5*(E384+J384)</f>
        <v>-0</v>
      </c>
      <c r="P384" s="0" t="n">
        <f aca="false">N384*0.5*(F384+K384)</f>
        <v>0</v>
      </c>
    </row>
    <row r="385" customFormat="false" ht="14.65" hidden="false" customHeight="false" outlineLevel="0" collapsed="false">
      <c r="E385" s="12" t="n">
        <v>-0.322723878180156</v>
      </c>
      <c r="F385" s="12" t="n">
        <v>0.534756871590166</v>
      </c>
      <c r="G385" s="12" t="n">
        <v>0.287071379420296</v>
      </c>
      <c r="H385" s="12" t="n">
        <v>1.28268372495149</v>
      </c>
      <c r="I385" s="0" t="n">
        <f aca="false">I384*(IF(((ABS(E385-J385)+ABS(F385-K385)))&lt;(0.01),1,0))</f>
        <v>1</v>
      </c>
      <c r="J385" s="12" t="n">
        <v>-0.32225308235479</v>
      </c>
      <c r="K385" s="12" t="n">
        <v>0.540161870312447</v>
      </c>
      <c r="L385" s="12" t="n">
        <v>0.276619886885327</v>
      </c>
      <c r="M385" s="12" t="n">
        <v>1.28505621299529</v>
      </c>
      <c r="N385" s="0" t="n">
        <f aca="false">I384-I385</f>
        <v>0</v>
      </c>
      <c r="O385" s="0" t="n">
        <f aca="false">N385*0.5*(E385+J385)</f>
        <v>-0</v>
      </c>
      <c r="P385" s="0" t="n">
        <f aca="false">N385*0.5*(F385+K385)</f>
        <v>0</v>
      </c>
    </row>
    <row r="386" customFormat="false" ht="14.65" hidden="false" customHeight="false" outlineLevel="0" collapsed="false">
      <c r="E386" s="12" t="n">
        <v>-0.292439432447665</v>
      </c>
      <c r="F386" s="12" t="n">
        <v>0.661237361962493</v>
      </c>
      <c r="G386" s="12" t="n">
        <v>0.30284445732491</v>
      </c>
      <c r="H386" s="12" t="n">
        <v>1.26480490372327</v>
      </c>
      <c r="I386" s="0" t="n">
        <f aca="false">I385*(IF(((ABS(E386-J386)+ABS(F386-K386)))&lt;(0.01),1,0))</f>
        <v>1</v>
      </c>
      <c r="J386" s="12" t="n">
        <v>-0.293212272173249</v>
      </c>
      <c r="K386" s="12" t="n">
        <v>0.66680010867585</v>
      </c>
      <c r="L386" s="12" t="n">
        <v>0.290408101815418</v>
      </c>
      <c r="M386" s="12" t="n">
        <v>1.26638238363404</v>
      </c>
      <c r="N386" s="0" t="n">
        <f aca="false">I385-I386</f>
        <v>0</v>
      </c>
      <c r="O386" s="0" t="n">
        <f aca="false">N386*0.5*(E386+J386)</f>
        <v>-0</v>
      </c>
      <c r="P386" s="0" t="n">
        <f aca="false">N386*0.5*(F386+K386)</f>
        <v>0</v>
      </c>
    </row>
    <row r="387" customFormat="false" ht="14.65" hidden="false" customHeight="false" outlineLevel="0" collapsed="false">
      <c r="E387" s="12" t="n">
        <v>-0.265905319936018</v>
      </c>
      <c r="F387" s="12" t="n">
        <v>0.783788806961101</v>
      </c>
      <c r="G387" s="12" t="n">
        <v>0.265341125116465</v>
      </c>
      <c r="H387" s="12" t="n">
        <v>1.22551444998607</v>
      </c>
      <c r="I387" s="0" t="n">
        <f aca="false">I386*(IF(((ABS(E387-J387)+ABS(F387-K387)))&lt;(0.01),1,0))</f>
        <v>1</v>
      </c>
      <c r="J387" s="12" t="n">
        <v>-0.268022351573173</v>
      </c>
      <c r="K387" s="12" t="n">
        <v>0.78948881350592</v>
      </c>
      <c r="L387" s="12" t="n">
        <v>0.251899206000761</v>
      </c>
      <c r="M387" s="12" t="n">
        <v>1.2268870483007</v>
      </c>
      <c r="N387" s="0" t="n">
        <f aca="false">I386-I387</f>
        <v>0</v>
      </c>
      <c r="O387" s="0" t="n">
        <f aca="false">N387*0.5*(E387+J387)</f>
        <v>-0</v>
      </c>
      <c r="P387" s="0" t="n">
        <f aca="false">N387*0.5*(F387+K387)</f>
        <v>0</v>
      </c>
    </row>
    <row r="388" customFormat="false" ht="14.65" hidden="false" customHeight="false" outlineLevel="0" collapsed="false">
      <c r="E388" s="12" t="n">
        <v>-0.247245960477245</v>
      </c>
      <c r="F388" s="12" t="n">
        <v>0.901315205965977</v>
      </c>
      <c r="G388" s="12" t="n">
        <v>0.186593594587727</v>
      </c>
      <c r="H388" s="12" t="n">
        <v>1.17526399004877</v>
      </c>
      <c r="I388" s="0" t="n">
        <f aca="false">I387*(IF(((ABS(E388-J388)+ABS(F388-K388)))&lt;(0.01),1,0))</f>
        <v>1</v>
      </c>
      <c r="J388" s="12" t="n">
        <v>-0.250671899221442</v>
      </c>
      <c r="K388" s="12" t="n">
        <v>0.907177963931869</v>
      </c>
      <c r="L388" s="12" t="n">
        <v>0.173504523517304</v>
      </c>
      <c r="M388" s="12" t="n">
        <v>1.17689150425949</v>
      </c>
      <c r="N388" s="0" t="n">
        <f aca="false">I387-I388</f>
        <v>0</v>
      </c>
      <c r="O388" s="0" t="n">
        <f aca="false">N388*0.5*(E388+J388)</f>
        <v>-0</v>
      </c>
      <c r="P388" s="0" t="n">
        <f aca="false">N388*0.5*(F388+K388)</f>
        <v>0</v>
      </c>
    </row>
    <row r="389" customFormat="false" ht="14.65" hidden="false" customHeight="false" outlineLevel="0" collapsed="false">
      <c r="E389" s="12" t="n">
        <v>-0.23878901608335</v>
      </c>
      <c r="F389" s="12" t="n">
        <v>1.01366986413808</v>
      </c>
      <c r="G389" s="12" t="n">
        <v>0.0845694439389507</v>
      </c>
      <c r="H389" s="12" t="n">
        <v>1.12354658172099</v>
      </c>
      <c r="I389" s="0" t="n">
        <f aca="false">I388*(IF(((ABS(E389-J389)+ABS(F389-K389)))&lt;(0.01),1,0))</f>
        <v>0</v>
      </c>
      <c r="J389" s="12" t="n">
        <v>-0.243335027901313</v>
      </c>
      <c r="K389" s="12" t="n">
        <v>1.01971477447332</v>
      </c>
      <c r="L389" s="12" t="n">
        <v>0.0733687132012913</v>
      </c>
      <c r="M389" s="12" t="n">
        <v>1.12536810541447</v>
      </c>
      <c r="N389" s="0" t="n">
        <f aca="false">I388-I389</f>
        <v>1</v>
      </c>
      <c r="O389" s="0" t="n">
        <f aca="false">N389*0.5*(E389+J389)</f>
        <v>-0.241062021992332</v>
      </c>
      <c r="P389" s="0" t="n">
        <f aca="false">N389*0.5*(F389+K389)</f>
        <v>1.0166923193057</v>
      </c>
    </row>
    <row r="390" customFormat="false" ht="14.65" hidden="false" customHeight="false" outlineLevel="0" collapsed="false">
      <c r="E390" s="12" t="n">
        <v>-0.240804879002121</v>
      </c>
      <c r="F390" s="12" t="n">
        <v>1.12093660970724</v>
      </c>
      <c r="G390" s="12" t="n">
        <v>-0.0201586291877124</v>
      </c>
      <c r="H390" s="12" t="n">
        <v>1.07266745569163</v>
      </c>
      <c r="I390" s="0" t="n">
        <f aca="false">I389*(IF(((ABS(E390-J390)+ABS(F390-K390)))&lt;(0.01),1,0))</f>
        <v>0</v>
      </c>
      <c r="J390" s="12" t="n">
        <v>-0.24616861547147</v>
      </c>
      <c r="K390" s="12" t="n">
        <v>1.12712112039282</v>
      </c>
      <c r="L390" s="12" t="n">
        <v>-0.0283358757015698</v>
      </c>
      <c r="M390" s="12" t="n">
        <v>1.07406345919502</v>
      </c>
      <c r="N390" s="0" t="n">
        <f aca="false">I389-I390</f>
        <v>0</v>
      </c>
      <c r="O390" s="0" t="n">
        <f aca="false">N390*0.5*(E390+J390)</f>
        <v>-0</v>
      </c>
      <c r="P390" s="0" t="n">
        <f aca="false">N390*0.5*(F390+K390)</f>
        <v>0</v>
      </c>
    </row>
    <row r="391" customFormat="false" ht="14.65" hidden="false" customHeight="false" outlineLevel="0" collapsed="false">
      <c r="E391" s="12" t="n">
        <v>-0.251977381653349</v>
      </c>
      <c r="F391" s="12" t="n">
        <v>1.22269189043481</v>
      </c>
      <c r="G391" s="12" t="n">
        <v>-0.111725026512273</v>
      </c>
      <c r="H391" s="12" t="n">
        <v>1.01755280727572</v>
      </c>
      <c r="I391" s="0" t="n">
        <f aca="false">I390*(IF(((ABS(E391-J391)+ABS(F391-K391)))&lt;(0.01),1,0))</f>
        <v>0</v>
      </c>
      <c r="J391" s="12" t="n">
        <v>-0.257818983559798</v>
      </c>
      <c r="K391" s="12" t="n">
        <v>1.2288966609749</v>
      </c>
      <c r="L391" s="12" t="n">
        <v>-0.116503680883284</v>
      </c>
      <c r="M391" s="12" t="n">
        <v>1.01775540582076</v>
      </c>
      <c r="N391" s="0" t="n">
        <f aca="false">I390-I391</f>
        <v>0</v>
      </c>
      <c r="O391" s="0" t="n">
        <f aca="false">N391*0.5*(E391+J391)</f>
        <v>-0</v>
      </c>
      <c r="P391" s="0" t="n">
        <f aca="false">N391*0.5*(F391+K391)</f>
        <v>0</v>
      </c>
    </row>
    <row r="392" customFormat="false" ht="14.65" hidden="false" customHeight="false" outlineLevel="0" collapsed="false">
      <c r="E392" s="12" t="n">
        <v>-0.270255488044625</v>
      </c>
      <c r="F392" s="12" t="n">
        <v>1.3177801366458</v>
      </c>
      <c r="G392" s="12" t="n">
        <v>-0.182781063912766</v>
      </c>
      <c r="H392" s="12" t="n">
        <v>0.950882462109857</v>
      </c>
      <c r="I392" s="0" t="n">
        <f aca="false">I391*(IF(((ABS(E392-J392)+ABS(F392-K392)))&lt;(0.01),1,0))</f>
        <v>0</v>
      </c>
      <c r="J392" s="12" t="n">
        <v>-0.276257759039744</v>
      </c>
      <c r="K392" s="12" t="n">
        <v>1.32383376927689</v>
      </c>
      <c r="L392" s="12" t="n">
        <v>-0.184387754799454</v>
      </c>
      <c r="M392" s="12" t="n">
        <v>0.949371083019999</v>
      </c>
      <c r="N392" s="0" t="n">
        <f aca="false">I391-I392</f>
        <v>0</v>
      </c>
      <c r="O392" s="0" t="n">
        <f aca="false">N392*0.5*(E392+J392)</f>
        <v>-0</v>
      </c>
      <c r="P392" s="0" t="n">
        <f aca="false">N392*0.5*(F392+K392)</f>
        <v>0</v>
      </c>
    </row>
    <row r="393" customFormat="false" ht="14.65" hidden="false" customHeight="false" outlineLevel="0" collapsed="false">
      <c r="E393" s="12" t="n">
        <v>-0.293521733627085</v>
      </c>
      <c r="F393" s="12" t="n">
        <v>1.40453231182886</v>
      </c>
      <c r="G393" s="12" t="n">
        <v>-0.232662455824594</v>
      </c>
      <c r="H393" s="12" t="n">
        <v>0.867521751830636</v>
      </c>
      <c r="I393" s="0" t="n">
        <f aca="false">I392*(IF(((ABS(E393-J393)+ABS(F393-K393)))&lt;(0.01),1,0))</f>
        <v>0</v>
      </c>
      <c r="J393" s="12" t="n">
        <v>-0.299415444150218</v>
      </c>
      <c r="K393" s="12" t="n">
        <v>1.41024526382109</v>
      </c>
      <c r="L393" s="12" t="n">
        <v>-0.231576851104738</v>
      </c>
      <c r="M393" s="12" t="n">
        <v>0.864114945441905</v>
      </c>
      <c r="N393" s="0" t="n">
        <f aca="false">I392-I393</f>
        <v>0</v>
      </c>
      <c r="O393" s="0" t="n">
        <f aca="false">N393*0.5*(E393+J393)</f>
        <v>-0</v>
      </c>
      <c r="P393" s="0" t="n">
        <f aca="false">N393*0.5*(F393+K393)</f>
        <v>0</v>
      </c>
    </row>
    <row r="394" customFormat="false" ht="14.65" hidden="false" customHeight="false" outlineLevel="0" collapsed="false">
      <c r="E394" s="12" t="n">
        <v>-0.319906505529657</v>
      </c>
      <c r="F394" s="12" t="n">
        <v>1.48109698421349</v>
      </c>
      <c r="G394" s="12" t="n">
        <v>-0.263847719025719</v>
      </c>
      <c r="H394" s="12" t="n">
        <v>0.765646723846267</v>
      </c>
      <c r="I394" s="0" t="n">
        <f aca="false">I393*(IF(((ABS(E394-J394)+ABS(F394-K394)))&lt;(0.01),1,0))</f>
        <v>0</v>
      </c>
      <c r="J394" s="12" t="n">
        <v>-0.325472431266681</v>
      </c>
      <c r="K394" s="12" t="n">
        <v>1.4862862029816</v>
      </c>
      <c r="L394" s="12" t="n">
        <v>-0.260569871164629</v>
      </c>
      <c r="M394" s="12" t="n">
        <v>0.760409391605178</v>
      </c>
      <c r="N394" s="0" t="n">
        <f aca="false">I393-I394</f>
        <v>0</v>
      </c>
      <c r="O394" s="0" t="n">
        <f aca="false">N394*0.5*(E394+J394)</f>
        <v>-0</v>
      </c>
      <c r="P394" s="0" t="n">
        <f aca="false">N394*0.5*(F394+K394)</f>
        <v>0</v>
      </c>
    </row>
    <row r="395" customFormat="false" ht="14.65" hidden="false" customHeight="false" outlineLevel="0" collapsed="false">
      <c r="E395" s="12" t="n">
        <v>-0.34786409152931</v>
      </c>
      <c r="F395" s="12" t="n">
        <v>1.54569615241295</v>
      </c>
      <c r="G395" s="12" t="n">
        <v>-0.27957585999653</v>
      </c>
      <c r="H395" s="12" t="n">
        <v>0.645991681994667</v>
      </c>
      <c r="I395" s="0" t="n">
        <f aca="false">I394*(IF(((ABS(E395-J395)+ABS(F395-K395)))&lt;(0.01),1,0))</f>
        <v>0</v>
      </c>
      <c r="J395" s="12" t="n">
        <v>-0.352926496884105</v>
      </c>
      <c r="K395" s="12" t="n">
        <v>1.55019853780127</v>
      </c>
      <c r="L395" s="12" t="n">
        <v>-0.27454065617424</v>
      </c>
      <c r="M395" s="12" t="n">
        <v>0.639123348196689</v>
      </c>
      <c r="N395" s="0" t="n">
        <f aca="false">I394-I395</f>
        <v>0</v>
      </c>
      <c r="O395" s="0" t="n">
        <f aca="false">N395*0.5*(E395+J395)</f>
        <v>-0</v>
      </c>
      <c r="P395" s="0" t="n">
        <f aca="false">N395*0.5*(F395+K395)</f>
        <v>0</v>
      </c>
    </row>
    <row r="396" customFormat="false" ht="14.65" hidden="false" customHeight="false" outlineLevel="0" collapsed="false">
      <c r="E396" s="12" t="n">
        <v>-0.376148978516895</v>
      </c>
      <c r="F396" s="12" t="n">
        <v>1.59677829660506</v>
      </c>
      <c r="G396" s="12" t="n">
        <v>-0.282848869875858</v>
      </c>
      <c r="H396" s="12" t="n">
        <v>0.510821441921095</v>
      </c>
      <c r="I396" s="0" t="n">
        <f aca="false">I395*(IF(((ABS(E396-J396)+ABS(F396-K396)))&lt;(0.01),1,0))</f>
        <v>0</v>
      </c>
      <c r="J396" s="12" t="n">
        <v>-0.380568284807968</v>
      </c>
      <c r="K396" s="12" t="n">
        <v>1.60045684595311</v>
      </c>
      <c r="L396" s="12" t="n">
        <v>-0.276417879238629</v>
      </c>
      <c r="M396" s="12" t="n">
        <v>0.502583081518339</v>
      </c>
      <c r="N396" s="0" t="n">
        <f aca="false">I395-I396</f>
        <v>0</v>
      </c>
      <c r="O396" s="0" t="n">
        <f aca="false">N396*0.5*(E396+J396)</f>
        <v>-0</v>
      </c>
      <c r="P396" s="0" t="n">
        <f aca="false">N396*0.5*(F396+K396)</f>
        <v>0</v>
      </c>
    </row>
    <row r="397" customFormat="false" ht="14.65" hidden="false" customHeight="false" outlineLevel="0" collapsed="false">
      <c r="E397" s="12" t="n">
        <v>-0.403768525409129</v>
      </c>
      <c r="F397" s="12" t="n">
        <v>1.6330981109246</v>
      </c>
      <c r="G397" s="12" t="n">
        <v>-0.276195468922334</v>
      </c>
      <c r="H397" s="12" t="n">
        <v>0.363198143195326</v>
      </c>
      <c r="I397" s="0" t="n">
        <f aca="false">I396*(IF(((ABS(E397-J397)+ABS(F397-K397)))&lt;(0.01),1,0))</f>
        <v>0</v>
      </c>
      <c r="J397" s="12" t="n">
        <v>-0.407435656432554</v>
      </c>
      <c r="K397" s="12" t="n">
        <v>1.63584428451465</v>
      </c>
      <c r="L397" s="12" t="n">
        <v>-0.268673716245863</v>
      </c>
      <c r="M397" s="12" t="n">
        <v>0.35387438561542</v>
      </c>
      <c r="N397" s="0" t="n">
        <f aca="false">I396-I397</f>
        <v>0</v>
      </c>
      <c r="O397" s="0" t="n">
        <f aca="false">N397*0.5*(E397+J397)</f>
        <v>-0</v>
      </c>
      <c r="P397" s="0" t="n">
        <f aca="false">N397*0.5*(F397+K397)</f>
        <v>0</v>
      </c>
    </row>
    <row r="398" customFormat="false" ht="14.65" hidden="false" customHeight="false" outlineLevel="0" collapsed="false">
      <c r="E398" s="12" t="n">
        <v>-0.429940762202576</v>
      </c>
      <c r="F398" s="12" t="n">
        <v>1.65375369254688</v>
      </c>
      <c r="G398" s="12" t="n">
        <v>-0.261722367934468</v>
      </c>
      <c r="H398" s="12" t="n">
        <v>0.206555816222807</v>
      </c>
      <c r="I398" s="0" t="n">
        <f aca="false">I397*(IF(((ABS(E398-J398)+ABS(F398-K398)))&lt;(0.01),1,0))</f>
        <v>0</v>
      </c>
      <c r="J398" s="12" t="n">
        <v>-0.432773409154234</v>
      </c>
      <c r="K398" s="12" t="n">
        <v>1.6554880643056</v>
      </c>
      <c r="L398" s="12" t="n">
        <v>-0.253377527216803</v>
      </c>
      <c r="M398" s="12" t="n">
        <v>0.196437797909512</v>
      </c>
      <c r="N398" s="0" t="n">
        <f aca="false">I397-I398</f>
        <v>0</v>
      </c>
      <c r="O398" s="0" t="n">
        <f aca="false">N398*0.5*(E398+J398)</f>
        <v>-0</v>
      </c>
      <c r="P398" s="0" t="n">
        <f aca="false">N398*0.5*(F398+K398)</f>
        <v>0</v>
      </c>
    </row>
    <row r="399" customFormat="false" ht="14.65" hidden="false" customHeight="false" outlineLevel="0" collapsed="false">
      <c r="E399" s="12" t="n">
        <v>-0.454064111561342</v>
      </c>
      <c r="F399" s="12" t="n">
        <v>1.65820076508113</v>
      </c>
      <c r="G399" s="12" t="n">
        <v>-0.241233493587668</v>
      </c>
      <c r="H399" s="12" t="n">
        <v>0.044470725342517</v>
      </c>
      <c r="I399" s="0" t="n">
        <f aca="false">I398*(IF(((ABS(E399-J399)+ABS(F399-K399)))&lt;(0.01),1,0))</f>
        <v>0</v>
      </c>
      <c r="J399" s="12" t="n">
        <v>-0.456004514320389</v>
      </c>
      <c r="K399" s="12" t="n">
        <v>1.65887294637091</v>
      </c>
      <c r="L399" s="12" t="n">
        <v>-0.232311051661551</v>
      </c>
      <c r="M399" s="12" t="n">
        <v>0.0338488206531379</v>
      </c>
      <c r="N399" s="0" t="n">
        <f aca="false">I398-I399</f>
        <v>0</v>
      </c>
      <c r="O399" s="0" t="n">
        <f aca="false">N399*0.5*(E399+J399)</f>
        <v>-0</v>
      </c>
      <c r="P399" s="0" t="n">
        <f aca="false">N399*0.5*(F399+K399)</f>
        <v>0</v>
      </c>
    </row>
    <row r="400" customFormat="false" ht="14.65" hidden="false" customHeight="false" outlineLevel="0" collapsed="false">
      <c r="E400" s="12" t="n">
        <v>-0.475698115732242</v>
      </c>
      <c r="F400" s="12" t="n">
        <v>1.6462542408083</v>
      </c>
      <c r="G400" s="12" t="n">
        <v>-0.216340041708993</v>
      </c>
      <c r="H400" s="12" t="n">
        <v>-0.119465242728338</v>
      </c>
      <c r="I400" s="0" t="n">
        <f aca="false">I399*(IF(((ABS(E400-J400)+ABS(F400-K400)))&lt;(0.01),1,0))</f>
        <v>0</v>
      </c>
      <c r="J400" s="12" t="n">
        <v>-0.476711906904081</v>
      </c>
      <c r="K400" s="12" t="n">
        <v>1.64584247418074</v>
      </c>
      <c r="L400" s="12" t="n">
        <v>-0.207073925836918</v>
      </c>
      <c r="M400" s="12" t="n">
        <v>-0.130304721901739</v>
      </c>
      <c r="N400" s="0" t="n">
        <f aca="false">I399-I400</f>
        <v>0</v>
      </c>
      <c r="O400" s="0" t="n">
        <f aca="false">N400*0.5*(E400+J400)</f>
        <v>-0</v>
      </c>
      <c r="P400" s="0" t="n">
        <f aca="false">N400*0.5*(F400+K400)</f>
        <v>0</v>
      </c>
    </row>
    <row r="401" customFormat="false" ht="14.65" hidden="false" customHeight="false" outlineLevel="0" collapsed="false">
      <c r="E401" s="12" t="n">
        <v>-0.494552276021431</v>
      </c>
      <c r="F401" s="12" t="n">
        <v>1.61808184183901</v>
      </c>
      <c r="G401" s="12" t="n">
        <v>-0.188541602891894</v>
      </c>
      <c r="H401" s="12" t="n">
        <v>-0.2817239896929</v>
      </c>
      <c r="I401" s="0" t="n">
        <f aca="false">I400*(IF(((ABS(E401-J401)+ABS(F401-K401)))&lt;(0.01),1,0))</f>
        <v>0</v>
      </c>
      <c r="J401" s="12" t="n">
        <v>-0.494628035459637</v>
      </c>
      <c r="K401" s="12" t="n">
        <v>1.61659236358878</v>
      </c>
      <c r="L401" s="12" t="n">
        <v>-0.17916128555556</v>
      </c>
      <c r="M401" s="12" t="n">
        <v>-0.292501105919563</v>
      </c>
      <c r="N401" s="0" t="n">
        <f aca="false">I400-I401</f>
        <v>0</v>
      </c>
      <c r="O401" s="0" t="n">
        <f aca="false">N401*0.5*(E401+J401)</f>
        <v>-0</v>
      </c>
      <c r="P401" s="0" t="n">
        <f aca="false">N401*0.5*(F401+K401)</f>
        <v>0</v>
      </c>
    </row>
    <row r="402" customFormat="false" ht="14.65" hidden="false" customHeight="false" outlineLevel="0" collapsed="false">
      <c r="E402" s="12" t="n">
        <v>-0.510479838219972</v>
      </c>
      <c r="F402" s="12" t="n">
        <v>1.57419145113408</v>
      </c>
      <c r="G402" s="12" t="n">
        <v>-0.159275621985413</v>
      </c>
      <c r="H402" s="12" t="n">
        <v>-0.438903907049272</v>
      </c>
      <c r="I402" s="0" t="n">
        <f aca="false">I401*(IF(((ABS(E402-J402)+ABS(F402-K402)))&lt;(0.01),1,0))</f>
        <v>0</v>
      </c>
      <c r="J402" s="12" t="n">
        <v>-0.509629101983486</v>
      </c>
      <c r="K402" s="12" t="n">
        <v>1.57165755927641</v>
      </c>
      <c r="L402" s="12" t="n">
        <v>-0.150010665238488</v>
      </c>
      <c r="M402" s="12" t="n">
        <v>-0.449348043123699</v>
      </c>
      <c r="N402" s="0" t="n">
        <f aca="false">I401-I402</f>
        <v>0</v>
      </c>
      <c r="O402" s="0" t="n">
        <f aca="false">N402*0.5*(E402+J402)</f>
        <v>-0</v>
      </c>
      <c r="P402" s="0" t="n">
        <f aca="false">N402*0.5*(F402+K402)</f>
        <v>0</v>
      </c>
    </row>
    <row r="403" customFormat="false" ht="14.65" hidden="false" customHeight="false" outlineLevel="0" collapsed="false">
      <c r="E403" s="12" t="n">
        <v>-0.523473121676612</v>
      </c>
      <c r="F403" s="12" t="n">
        <v>1.51541223262995</v>
      </c>
      <c r="G403" s="12" t="n">
        <v>-0.129932834566399</v>
      </c>
      <c r="H403" s="12" t="n">
        <v>-0.587792185041312</v>
      </c>
      <c r="I403" s="0" t="n">
        <f aca="false">I402*(IF(((ABS(E403-J403)+ABS(F403-K403)))&lt;(0.01),1,0))</f>
        <v>0</v>
      </c>
      <c r="J403" s="12" t="n">
        <v>-0.521730623875353</v>
      </c>
      <c r="K403" s="12" t="n">
        <v>1.51189288043777</v>
      </c>
      <c r="L403" s="12" t="n">
        <v>-0.121015218918667</v>
      </c>
      <c r="M403" s="12" t="n">
        <v>-0.597646788386441</v>
      </c>
      <c r="N403" s="0" t="n">
        <f aca="false">I402-I403</f>
        <v>0</v>
      </c>
      <c r="O403" s="0" t="n">
        <f aca="false">N403*0.5*(E403+J403)</f>
        <v>-0</v>
      </c>
      <c r="P403" s="0" t="n">
        <f aca="false">N403*0.5*(F403+K403)</f>
        <v>0</v>
      </c>
    </row>
    <row r="404" customFormat="false" ht="14.65" hidden="false" customHeight="false" outlineLevel="0" collapsed="false">
      <c r="E404" s="12" t="n">
        <v>-0.533656049379243</v>
      </c>
      <c r="F404" s="12" t="n">
        <v>1.44286878934314</v>
      </c>
      <c r="G404" s="12" t="n">
        <v>-0.101829277026306</v>
      </c>
      <c r="H404" s="12" t="n">
        <v>-0.7254344328681</v>
      </c>
      <c r="I404" s="0" t="n">
        <f aca="false">I403*(IF(((ABS(E404-J404)+ABS(F404-K404)))&lt;(0.01),1,0))</f>
        <v>0</v>
      </c>
      <c r="J404" s="12" t="n">
        <v>-0.531079909927683</v>
      </c>
      <c r="K404" s="12" t="n">
        <v>1.43844641411356</v>
      </c>
      <c r="L404" s="12" t="n">
        <v>-0.0934928605232983</v>
      </c>
      <c r="M404" s="12" t="n">
        <v>-0.734464663242109</v>
      </c>
      <c r="N404" s="0" t="n">
        <f aca="false">I403-I404</f>
        <v>0</v>
      </c>
      <c r="O404" s="0" t="n">
        <f aca="false">N404*0.5*(E404+J404)</f>
        <v>-0</v>
      </c>
      <c r="P404" s="0" t="n">
        <f aca="false">N404*0.5*(F404+K404)</f>
        <v>0</v>
      </c>
    </row>
    <row r="405" customFormat="false" ht="14.65" hidden="false" customHeight="false" outlineLevel="0" collapsed="false">
      <c r="E405" s="12" t="n">
        <v>-0.541267473552604</v>
      </c>
      <c r="F405" s="12" t="n">
        <v>1.35794776772478</v>
      </c>
      <c r="G405" s="12" t="n">
        <v>-0.076114241733611</v>
      </c>
      <c r="H405" s="12" t="n">
        <v>-0.849210216183567</v>
      </c>
      <c r="I405" s="0" t="n">
        <f aca="false">I404*(IF(((ABS(E405-J405)+ABS(F405-K405)))&lt;(0.01),1,0))</f>
        <v>0</v>
      </c>
      <c r="J405" s="12" t="n">
        <v>-0.537938832581946</v>
      </c>
      <c r="K405" s="12" t="n">
        <v>1.35272496894992</v>
      </c>
      <c r="L405" s="12" t="n">
        <v>-0.0685892265426371</v>
      </c>
      <c r="M405" s="12" t="n">
        <v>-0.857214451636369</v>
      </c>
      <c r="N405" s="0" t="n">
        <f aca="false">I404-I405</f>
        <v>0</v>
      </c>
      <c r="O405" s="0" t="n">
        <f aca="false">N405*0.5*(E405+J405)</f>
        <v>-0</v>
      </c>
      <c r="P405" s="0" t="n">
        <f aca="false">N405*0.5*(F405+K405)</f>
        <v>0</v>
      </c>
    </row>
    <row r="406" customFormat="false" ht="14.65" hidden="false" customHeight="false" outlineLevel="0" collapsed="false">
      <c r="E406" s="0" t="n">
        <v>-0.546625636998347</v>
      </c>
      <c r="F406" s="0" t="n">
        <v>1.26225806257653</v>
      </c>
      <c r="G406" s="0" t="n">
        <v>-0.0535816344574249</v>
      </c>
      <c r="H406" s="0" t="n">
        <v>-0.956897051482529</v>
      </c>
      <c r="I406" s="0" t="n">
        <f aca="false">I405*(IF(((ABS(E406-J406)+ABS(F406-K406)))&lt;(0.01),1,0))</f>
        <v>0</v>
      </c>
      <c r="J406" s="0" t="n">
        <v>-0.542646838579836</v>
      </c>
      <c r="K406" s="0" t="n">
        <v>1.25635274228503</v>
      </c>
      <c r="L406" s="0" t="n">
        <v>-0.0470800599788947</v>
      </c>
      <c r="M406" s="0" t="n">
        <v>-0.963722266648933</v>
      </c>
      <c r="N406" s="0" t="n">
        <f aca="false">I405-I406</f>
        <v>0</v>
      </c>
      <c r="O406" s="0" t="n">
        <f aca="false">N406*0.5*(E406+J406)</f>
        <v>-0</v>
      </c>
      <c r="P406" s="0" t="n">
        <f aca="false">N406*0.5*(F406+K406)</f>
        <v>0</v>
      </c>
    </row>
    <row r="407" customFormat="false" ht="14.65" hidden="false" customHeight="false" outlineLevel="0" collapsed="false">
      <c r="E407" s="0" t="n">
        <v>-0.550060555946368</v>
      </c>
      <c r="F407" s="0" t="n">
        <v>1.15759031749438</v>
      </c>
      <c r="G407" s="0" t="n">
        <v>-0.0343491894802117</v>
      </c>
      <c r="H407" s="0" t="n">
        <v>-1.04667745082152</v>
      </c>
      <c r="I407" s="0" t="n">
        <f aca="false">I406*(IF(((ABS(E407-J407)+ABS(F407-K407)))&lt;(0.01),1,0))</f>
        <v>0</v>
      </c>
      <c r="J407" s="0" t="n">
        <v>-0.545550454338691</v>
      </c>
      <c r="K407" s="0" t="n">
        <v>1.15112915381793</v>
      </c>
      <c r="L407" s="0" t="n">
        <v>-0.0290361575885491</v>
      </c>
      <c r="M407" s="0" t="n">
        <v>-1.05223588467102</v>
      </c>
      <c r="N407" s="0" t="n">
        <f aca="false">I406-I407</f>
        <v>0</v>
      </c>
      <c r="O407" s="0" t="n">
        <f aca="false">N407*0.5*(E407+J407)</f>
        <v>-0</v>
      </c>
      <c r="P407" s="0" t="n">
        <f aca="false">N407*0.5*(F407+K407)</f>
        <v>0</v>
      </c>
    </row>
    <row r="408" customFormat="false" ht="14.65" hidden="false" customHeight="false" outlineLevel="0" collapsed="false">
      <c r="E408" s="0" t="n">
        <v>-0.55180007918845</v>
      </c>
      <c r="F408" s="0" t="n">
        <v>1.04588921807949</v>
      </c>
      <c r="G408" s="0" t="n">
        <v>-0.0173952324208258</v>
      </c>
      <c r="H408" s="0" t="n">
        <v>-1.11701099414882</v>
      </c>
      <c r="I408" s="0" t="n">
        <f aca="false">I407*(IF(((ABS(E408-J408)+ABS(F408-K408)))&lt;(0.01),1,0))</f>
        <v>0</v>
      </c>
      <c r="J408" s="0" t="n">
        <v>-0.546884692396168</v>
      </c>
      <c r="K408" s="0" t="n">
        <v>1.03900001841158</v>
      </c>
      <c r="L408" s="0" t="n">
        <v>-0.0133423805747772</v>
      </c>
      <c r="M408" s="0" t="n">
        <v>-1.12129135406349</v>
      </c>
      <c r="N408" s="0" t="n">
        <f aca="false">I407-I408</f>
        <v>0</v>
      </c>
      <c r="O408" s="0" t="n">
        <f aca="false">N408*0.5*(E408+J408)</f>
        <v>-0</v>
      </c>
      <c r="P408" s="0" t="n">
        <f aca="false">N408*0.5*(F408+K408)</f>
        <v>0</v>
      </c>
    </row>
    <row r="409" customFormat="false" ht="14.65" hidden="false" customHeight="false" outlineLevel="0" collapsed="false">
      <c r="E409" s="0" t="n">
        <v>-0.551801434996027</v>
      </c>
      <c r="F409" s="0" t="n">
        <v>0.929259463827419</v>
      </c>
      <c r="G409" s="12" t="n">
        <v>-1.35580757648396E-005</v>
      </c>
      <c r="H409" s="0" t="n">
        <v>-1.16629754252075</v>
      </c>
      <c r="I409" s="0" t="n">
        <f aca="false">I408*(IF(((ABS(E409-J409)+ABS(F409-K409)))&lt;(0.01),1,0))</f>
        <v>0</v>
      </c>
      <c r="J409" s="0" t="n">
        <v>-0.546598656671683</v>
      </c>
      <c r="K409" s="0" t="n">
        <v>0.922063809196137</v>
      </c>
      <c r="L409" s="12" t="n">
        <v>0.00286035724485215</v>
      </c>
      <c r="M409" s="0" t="n">
        <v>-1.1693620921544</v>
      </c>
      <c r="N409" s="0" t="n">
        <f aca="false">I408-I409</f>
        <v>0</v>
      </c>
      <c r="O409" s="0" t="n">
        <f aca="false">N409*0.5*(E409+J409)</f>
        <v>-0</v>
      </c>
      <c r="P409" s="0" t="n">
        <f aca="false">N409*0.5*(F409+K409)</f>
        <v>0</v>
      </c>
    </row>
    <row r="410" customFormat="false" ht="14.65" hidden="false" customHeight="false" outlineLevel="0" collapsed="false">
      <c r="E410" s="0" t="n">
        <v>-0.54953514879714</v>
      </c>
      <c r="F410" s="0" t="n">
        <v>0.81002091335162</v>
      </c>
      <c r="G410" s="0" t="n">
        <v>0.0226628619888684</v>
      </c>
      <c r="H410" s="0" t="n">
        <v>-1.19238550475799</v>
      </c>
      <c r="I410" s="0" t="n">
        <f aca="false">I409*(IF(((ABS(E410-J410)+ABS(F410-K410)))&lt;(0.01),1,0))</f>
        <v>0</v>
      </c>
      <c r="J410" s="0" t="n">
        <v>-0.544134130556278</v>
      </c>
      <c r="K410" s="0" t="n">
        <v>0.802628397712572</v>
      </c>
      <c r="L410" s="0" t="n">
        <v>0.0246452611540502</v>
      </c>
      <c r="M410" s="0" t="n">
        <v>-1.19435411483565</v>
      </c>
      <c r="N410" s="0" t="n">
        <f aca="false">I409-I410</f>
        <v>0</v>
      </c>
      <c r="O410" s="0" t="n">
        <f aca="false">N410*0.5*(E410+J410)</f>
        <v>-0</v>
      </c>
      <c r="P410" s="0" t="n">
        <f aca="false">N410*0.5*(F410+K410)</f>
        <v>0</v>
      </c>
    </row>
    <row r="411" customFormat="false" ht="14.65" hidden="false" customHeight="false" outlineLevel="0" collapsed="false">
      <c r="E411" s="0" t="n">
        <v>-0.543744946184127</v>
      </c>
      <c r="F411" s="0" t="n">
        <v>0.690790412656266</v>
      </c>
      <c r="G411" s="0" t="n">
        <v>0.0579020261301272</v>
      </c>
      <c r="H411" s="0" t="n">
        <v>-1.19230500695354</v>
      </c>
      <c r="I411" s="0" t="n">
        <f aca="false">I410*(IF(((ABS(E411-J411)+ABS(F411-K411)))&lt;(0.01),1,0))</f>
        <v>0</v>
      </c>
      <c r="J411" s="0" t="n">
        <v>-0.53818374304517</v>
      </c>
      <c r="K411" s="0" t="n">
        <v>0.683292829409784</v>
      </c>
      <c r="L411" s="0" t="n">
        <v>0.0595038751110753</v>
      </c>
      <c r="M411" s="0" t="n">
        <v>-1.19335568302788</v>
      </c>
      <c r="N411" s="0" t="n">
        <f aca="false">I410-I411</f>
        <v>0</v>
      </c>
      <c r="O411" s="0" t="n">
        <f aca="false">N411*0.5*(E411+J411)</f>
        <v>-0</v>
      </c>
      <c r="P411" s="0" t="n">
        <f aca="false">N411*0.5*(F411+K411)</f>
        <v>0</v>
      </c>
    </row>
    <row r="412" customFormat="false" ht="14.65" hidden="false" customHeight="false" outlineLevel="0" collapsed="false">
      <c r="E412" s="0" t="n">
        <v>-0.532219447692217</v>
      </c>
      <c r="F412" s="0" t="n">
        <v>0.574483912406644</v>
      </c>
      <c r="G412" s="0" t="n">
        <v>0.115254984919101</v>
      </c>
      <c r="H412" s="0" t="n">
        <v>-1.16306500249622</v>
      </c>
      <c r="I412" s="0" t="n">
        <f aca="false">I411*(IF(((ABS(E412-J412)+ABS(F412-K412)))&lt;(0.01),1,0))</f>
        <v>0</v>
      </c>
      <c r="J412" s="0" t="n">
        <v>-0.52646801328565</v>
      </c>
      <c r="K412" s="0" t="n">
        <v>0.566941523680855</v>
      </c>
      <c r="L412" s="0" t="n">
        <v>0.117157297595205</v>
      </c>
      <c r="M412" s="0" t="n">
        <v>-1.16351305728929</v>
      </c>
      <c r="N412" s="0" t="n">
        <f aca="false">I411-I412</f>
        <v>0</v>
      </c>
      <c r="O412" s="0" t="n">
        <f aca="false">N412*0.5*(E412+J412)</f>
        <v>-0</v>
      </c>
      <c r="P412" s="0" t="n">
        <f aca="false">N412*0.5*(F412+K412)</f>
        <v>0</v>
      </c>
    </row>
    <row r="413" customFormat="false" ht="14.65" hidden="false" customHeight="false" outlineLevel="0" collapsed="false">
      <c r="E413" s="0" t="n">
        <v>-0.511662614184621</v>
      </c>
      <c r="F413" s="0" t="n">
        <v>0.464020236322604</v>
      </c>
      <c r="G413" s="0" t="n">
        <v>0.205568335075958</v>
      </c>
      <c r="H413" s="0" t="n">
        <v>-1.1046367608404</v>
      </c>
      <c r="I413" s="0" t="n">
        <f aca="false">I412*(IF(((ABS(E413-J413)+ABS(F413-K413)))&lt;(0.01),1,0))</f>
        <v>0</v>
      </c>
      <c r="J413" s="0" t="n">
        <v>-0.505624811765299</v>
      </c>
      <c r="K413" s="0" t="n">
        <v>0.456427633535292</v>
      </c>
      <c r="L413" s="0" t="n">
        <v>0.20843201520351</v>
      </c>
      <c r="M413" s="0" t="n">
        <v>-1.10513890145563</v>
      </c>
      <c r="N413" s="0" t="n">
        <f aca="false">I412-I413</f>
        <v>0</v>
      </c>
      <c r="O413" s="0" t="n">
        <f aca="false">N413*0.5*(E413+J413)</f>
        <v>-0</v>
      </c>
      <c r="P413" s="0" t="n">
        <f aca="false">N413*0.5*(F413+K413)</f>
        <v>0</v>
      </c>
    </row>
    <row r="414" customFormat="false" ht="14.65" hidden="false" customHeight="false" outlineLevel="0" collapsed="false">
      <c r="E414" s="0" t="n">
        <v>-0.477951981844723</v>
      </c>
      <c r="F414" s="0" t="n">
        <v>0.361487207512778</v>
      </c>
      <c r="G414" s="0" t="n">
        <v>0.33710632339898</v>
      </c>
      <c r="H414" s="0" t="n">
        <v>-1.02533028809825</v>
      </c>
      <c r="I414" s="0" t="n">
        <f aca="false">I413*(IF(((ABS(E414-J414)+ABS(F414-K414)))&lt;(0.01),1,0))</f>
        <v>0</v>
      </c>
      <c r="J414" s="0" t="n">
        <v>-0.471511839623055</v>
      </c>
      <c r="K414" s="0" t="n">
        <v>0.353718892421948</v>
      </c>
      <c r="L414" s="0" t="n">
        <v>0.341129721422437</v>
      </c>
      <c r="M414" s="0" t="n">
        <v>-1.02708741113344</v>
      </c>
      <c r="N414" s="0" t="n">
        <f aca="false">I413-I414</f>
        <v>0</v>
      </c>
      <c r="O414" s="0" t="n">
        <f aca="false">N414*0.5*(E414+J414)</f>
        <v>-0</v>
      </c>
      <c r="P414" s="0" t="n">
        <f aca="false">N414*0.5*(F414+K414)</f>
        <v>0</v>
      </c>
    </row>
    <row r="415" customFormat="false" ht="14.65" hidden="false" customHeight="false" outlineLevel="0" collapsed="false">
      <c r="E415" s="0" t="n">
        <v>-0.427315848531317</v>
      </c>
      <c r="F415" s="0" t="n">
        <v>0.266967721758999</v>
      </c>
      <c r="G415" s="0" t="n">
        <v>0.506361333134065</v>
      </c>
      <c r="H415" s="0" t="n">
        <v>-0.945194857537792</v>
      </c>
      <c r="I415" s="0" t="n">
        <f aca="false">I414*(IF(((ABS(E415-J415)+ABS(F415-K415)))&lt;(0.01),1,0))</f>
        <v>0</v>
      </c>
      <c r="J415" s="0" t="n">
        <v>-0.42044185539051</v>
      </c>
      <c r="K415" s="0" t="n">
        <v>0.25875182559495</v>
      </c>
      <c r="L415" s="0" t="n">
        <v>0.510699842325448</v>
      </c>
      <c r="M415" s="0" t="n">
        <v>-0.949670668269979</v>
      </c>
      <c r="N415" s="0" t="n">
        <f aca="false">I414-I415</f>
        <v>0</v>
      </c>
      <c r="O415" s="0" t="n">
        <f aca="false">N415*0.5*(E415+J415)</f>
        <v>-0</v>
      </c>
      <c r="P415" s="0" t="n">
        <f aca="false">N415*0.5*(F415+K415)</f>
        <v>0</v>
      </c>
    </row>
    <row r="416" customFormat="false" ht="14.65" hidden="false" customHeight="false" outlineLevel="0" collapsed="false">
      <c r="E416" s="0" t="n">
        <v>-0.358339506156159</v>
      </c>
      <c r="F416" s="0" t="n">
        <v>0.178206245479008</v>
      </c>
      <c r="G416" s="0" t="n">
        <v>0.689763423751581</v>
      </c>
      <c r="H416" s="0" t="n">
        <v>-0.887614762799911</v>
      </c>
      <c r="I416" s="0" t="n">
        <f aca="false">I415*(IF(((ABS(E416-J416)+ABS(F416-K416)))&lt;(0.01),1,0))</f>
        <v>0</v>
      </c>
      <c r="J416" s="0" t="n">
        <v>-0.351178399995814</v>
      </c>
      <c r="K416" s="0" t="n">
        <v>0.169202281922425</v>
      </c>
      <c r="L416" s="0" t="n">
        <v>0.692634553946965</v>
      </c>
      <c r="M416" s="0" t="n">
        <v>-0.895495436725249</v>
      </c>
      <c r="N416" s="0" t="n">
        <f aca="false">I415-I416</f>
        <v>0</v>
      </c>
      <c r="O416" s="0" t="n">
        <f aca="false">N416*0.5*(E416+J416)</f>
        <v>-0</v>
      </c>
      <c r="P416" s="0" t="n">
        <f aca="false">N416*0.5*(F416+K416)</f>
        <v>0</v>
      </c>
    </row>
    <row r="417" customFormat="false" ht="14.65" hidden="false" customHeight="false" outlineLevel="0" collapsed="false">
      <c r="E417" s="0" t="n">
        <v>-0.273070240338493</v>
      </c>
      <c r="F417" s="0" t="n">
        <v>0.0920504175509738</v>
      </c>
      <c r="G417" s="0" t="n">
        <v>0.852692658176659</v>
      </c>
      <c r="H417" s="0" t="n">
        <v>-0.861558279280343</v>
      </c>
      <c r="I417" s="0" t="n">
        <f aca="false">I416*(IF(((ABS(E417-J417)+ABS(F417-K417)))&lt;(0.01),1,0))</f>
        <v>0</v>
      </c>
      <c r="J417" s="0" t="n">
        <v>-0.265923195121885</v>
      </c>
      <c r="K417" s="0" t="n">
        <v>0.0819973878907726</v>
      </c>
      <c r="L417" s="0" t="n">
        <v>0.852552048739287</v>
      </c>
      <c r="M417" s="0" t="n">
        <v>-0.872048940316525</v>
      </c>
      <c r="N417" s="0" t="n">
        <f aca="false">I416-I417</f>
        <v>0</v>
      </c>
      <c r="O417" s="0" t="n">
        <f aca="false">N417*0.5*(E417+J417)</f>
        <v>-0</v>
      </c>
      <c r="P417" s="0" t="n">
        <f aca="false">N417*0.5*(F417+K417)</f>
        <v>0</v>
      </c>
    </row>
    <row r="418" customFormat="false" ht="14.65" hidden="false" customHeight="false" outlineLevel="0" collapsed="false">
      <c r="E418" s="0" t="n">
        <v>-0.176007610108736</v>
      </c>
      <c r="F418" s="0" t="n">
        <v>0.00638002649027618</v>
      </c>
      <c r="G418" s="0" t="n">
        <v>0.970626302297566</v>
      </c>
      <c r="H418" s="0" t="n">
        <v>-0.856703910606976</v>
      </c>
      <c r="I418" s="0" t="n">
        <f aca="false">I417*(IF(((ABS(E418-J418)+ABS(F418-K418)))&lt;(0.01),1,0))</f>
        <v>0</v>
      </c>
      <c r="J418" s="0" t="n">
        <v>-0.169227741300768</v>
      </c>
      <c r="K418" s="0" t="n">
        <v>-0.00480511816522039</v>
      </c>
      <c r="L418" s="0" t="n">
        <v>0.966954538211174</v>
      </c>
      <c r="M418" s="0" t="n">
        <v>-0.86802506055993</v>
      </c>
      <c r="N418" s="0" t="n">
        <f aca="false">I417-I418</f>
        <v>0</v>
      </c>
      <c r="O418" s="0" t="n">
        <f aca="false">N418*0.5*(E418+J418)</f>
        <v>-0</v>
      </c>
      <c r="P418" s="0" t="n">
        <f aca="false">N418*0.5*(F418+K418)</f>
        <v>0</v>
      </c>
    </row>
    <row r="419" customFormat="false" ht="14.65" hidden="false" customHeight="false" outlineLevel="0" collapsed="false">
      <c r="E419" s="0" t="n">
        <v>-0.0723571548608394</v>
      </c>
      <c r="F419" s="0" t="n">
        <v>-0.0790125007397825</v>
      </c>
      <c r="G419" s="0" t="n">
        <v>1.03650455247897</v>
      </c>
      <c r="H419" s="0" t="n">
        <v>-0.853925272300587</v>
      </c>
      <c r="I419" s="0" t="n">
        <f aca="false">I418*(IF(((ABS(E419-J419)+ABS(F419-K419)))&lt;(0.01),1,0))</f>
        <v>0</v>
      </c>
      <c r="J419" s="0" t="n">
        <v>-0.0662850060740613</v>
      </c>
      <c r="K419" s="0" t="n">
        <v>-0.0912078873814951</v>
      </c>
      <c r="L419" s="0" t="n">
        <v>1.02942735226706</v>
      </c>
      <c r="M419" s="0" t="n">
        <v>-0.864027692162747</v>
      </c>
      <c r="N419" s="0" t="n">
        <f aca="false">I418-I419</f>
        <v>0</v>
      </c>
      <c r="O419" s="0" t="n">
        <f aca="false">N419*0.5*(E419+J419)</f>
        <v>-0</v>
      </c>
      <c r="P419" s="0" t="n">
        <f aca="false">N419*0.5*(F419+K419)</f>
        <v>-0</v>
      </c>
    </row>
    <row r="420" customFormat="false" ht="14.65" hidden="false" customHeight="false" outlineLevel="0" collapsed="false">
      <c r="E420" s="0" t="n">
        <v>0.0329574599424719</v>
      </c>
      <c r="F420" s="0" t="n">
        <v>-0.162355913238037</v>
      </c>
      <c r="G420" s="0" t="n">
        <v>1.05314614803311</v>
      </c>
      <c r="H420" s="0" t="n">
        <v>-0.833434124982545</v>
      </c>
      <c r="I420" s="0" t="n">
        <f aca="false">I419*(IF(((ABS(E420-J420)+ABS(F420-K420)))&lt;(0.01),1,0))</f>
        <v>0</v>
      </c>
      <c r="J420" s="0" t="n">
        <v>0.0379877217938588</v>
      </c>
      <c r="K420" s="0" t="n">
        <v>-0.175232285257634</v>
      </c>
      <c r="L420" s="0" t="n">
        <v>1.0427272786792</v>
      </c>
      <c r="M420" s="0" t="n">
        <v>-0.840243978761394</v>
      </c>
      <c r="N420" s="0" t="n">
        <f aca="false">I419-I420</f>
        <v>0</v>
      </c>
      <c r="O420" s="0" t="n">
        <f aca="false">N420*0.5*(E420+J420)</f>
        <v>0</v>
      </c>
      <c r="P420" s="0" t="n">
        <f aca="false">N420*0.5*(F420+K420)</f>
        <v>-0</v>
      </c>
    </row>
    <row r="421" customFormat="false" ht="14.65" hidden="false" customHeight="false" outlineLevel="0" collapsed="false">
      <c r="E421" s="0" t="n">
        <v>0.135472699232865</v>
      </c>
      <c r="F421" s="0" t="n">
        <v>-0.239946075748906</v>
      </c>
      <c r="G421" s="0" t="n">
        <v>1.02515239290393</v>
      </c>
      <c r="H421" s="0" t="n">
        <v>-0.775901625108692</v>
      </c>
      <c r="I421" s="0" t="n">
        <f aca="false">I420*(IF(((ABS(E421-J421)+ABS(F421-K421)))&lt;(0.01),1,0))</f>
        <v>0</v>
      </c>
      <c r="J421" s="0" t="n">
        <v>0.139085426083566</v>
      </c>
      <c r="K421" s="0" t="n">
        <v>-0.252958756207032</v>
      </c>
      <c r="L421" s="0" t="n">
        <v>1.01097704289708</v>
      </c>
      <c r="M421" s="0" t="n">
        <v>-0.777264709493979</v>
      </c>
      <c r="N421" s="0" t="n">
        <f aca="false">I420-I421</f>
        <v>0</v>
      </c>
      <c r="O421" s="0" t="n">
        <f aca="false">N421*0.5*(E421+J421)</f>
        <v>0</v>
      </c>
      <c r="P421" s="0" t="n">
        <f aca="false">N421*0.5*(F421+K421)</f>
        <v>-0</v>
      </c>
    </row>
    <row r="422" customFormat="false" ht="14.65" hidden="false" customHeight="false" outlineLevel="0" collapsed="false">
      <c r="E422" s="0" t="n">
        <v>0.231127567895392</v>
      </c>
      <c r="F422" s="0" t="n">
        <v>-0.306066060712857</v>
      </c>
      <c r="G422" s="0" t="n">
        <v>0.956548686625267</v>
      </c>
      <c r="H422" s="0" t="n">
        <v>-0.661199849639507</v>
      </c>
      <c r="I422" s="0" t="n">
        <f aca="false">I421*(IF(((ABS(E422-J422)+ABS(F422-K422)))&lt;(0.01),1,0))</f>
        <v>0</v>
      </c>
      <c r="J422" s="0" t="n">
        <v>0.232853664150067</v>
      </c>
      <c r="K422" s="0" t="n">
        <v>-0.318430818219496</v>
      </c>
      <c r="L422" s="0" t="n">
        <v>0.937682380665007</v>
      </c>
      <c r="M422" s="0" t="n">
        <v>-0.65472062012464</v>
      </c>
      <c r="N422" s="0" t="n">
        <f aca="false">I421-I422</f>
        <v>0</v>
      </c>
      <c r="O422" s="0" t="n">
        <f aca="false">N422*0.5*(E422+J422)</f>
        <v>0</v>
      </c>
      <c r="P422" s="0" t="n">
        <f aca="false">N422*0.5*(F422+K422)</f>
        <v>-0</v>
      </c>
    </row>
    <row r="423" customFormat="false" ht="14.65" hidden="false" customHeight="false" outlineLevel="0" collapsed="false">
      <c r="E423" s="0" t="n">
        <v>0.316581192595827</v>
      </c>
      <c r="F423" s="12" t="n">
        <v>-0.353003059627732</v>
      </c>
      <c r="G423" s="0" t="n">
        <v>0.854536247004346</v>
      </c>
      <c r="H423" s="0" t="n">
        <v>-0.469369989148752</v>
      </c>
      <c r="I423" s="0" t="n">
        <f aca="false">I422*(IF(((ABS(E423-J423)+ABS(F423-K423)))&lt;(0.01),1,0))</f>
        <v>0</v>
      </c>
      <c r="J423" s="0" t="n">
        <v>0.315844296543166</v>
      </c>
      <c r="K423" s="0" t="n">
        <v>-0.363678753808332</v>
      </c>
      <c r="L423" s="0" t="n">
        <v>0.829906323930993</v>
      </c>
      <c r="M423" s="0" t="n">
        <v>-0.452479355888355</v>
      </c>
      <c r="N423" s="0" t="n">
        <f aca="false">I422-I423</f>
        <v>0</v>
      </c>
      <c r="O423" s="0" t="n">
        <f aca="false">N423*0.5*(E423+J423)</f>
        <v>0</v>
      </c>
      <c r="P423" s="0" t="n">
        <f aca="false">N423*0.5*(F423+K423)</f>
        <v>-0</v>
      </c>
    </row>
    <row r="424" customFormat="false" ht="14.65" hidden="false" customHeight="false" outlineLevel="0" collapsed="false">
      <c r="E424" s="0" t="n">
        <v>0.390339975486557</v>
      </c>
      <c r="F424" s="0" t="n">
        <v>-0.37209909445106</v>
      </c>
      <c r="G424" s="0" t="n">
        <v>0.737587828907307</v>
      </c>
      <c r="H424" s="0" t="n">
        <v>-0.190960348233283</v>
      </c>
      <c r="I424" s="0" t="n">
        <f aca="false">I423*(IF(((ABS(E424-J424)+ABS(F424-K424)))&lt;(0.01),1,0))</f>
        <v>0</v>
      </c>
      <c r="J424" s="0" t="n">
        <v>0.386527057699549</v>
      </c>
      <c r="K424" s="0" t="n">
        <v>-0.37989182151244</v>
      </c>
      <c r="L424" s="0" t="n">
        <v>0.706827611563821</v>
      </c>
      <c r="M424" s="0" t="n">
        <v>-0.162130677041086</v>
      </c>
      <c r="N424" s="0" t="n">
        <f aca="false">I423-I424</f>
        <v>0</v>
      </c>
      <c r="O424" s="0" t="n">
        <f aca="false">N424*0.5*(E424+J424)</f>
        <v>0</v>
      </c>
      <c r="P424" s="0" t="n">
        <f aca="false">N424*0.5*(F424+K424)</f>
        <v>-0</v>
      </c>
    </row>
    <row r="425" customFormat="false" ht="14.65" hidden="false" customHeight="false" outlineLevel="0" collapsed="false">
      <c r="E425" s="0" t="n">
        <v>0.454018999650215</v>
      </c>
      <c r="F425" s="0" t="n">
        <v>-0.3571561588881</v>
      </c>
      <c r="G425" s="0" t="n">
        <v>0.636790241636576</v>
      </c>
      <c r="H425" s="0" t="n">
        <v>0.149429355629602</v>
      </c>
      <c r="I425" s="0" t="n">
        <f aca="false">I424*(IF(((ABS(E425-J425)+ABS(F425-K425)))&lt;(0.01),1,0))</f>
        <v>0</v>
      </c>
      <c r="J425" s="0" t="n">
        <v>0.446589270098871</v>
      </c>
      <c r="K425" s="0" t="n">
        <v>-0.361075001882835</v>
      </c>
      <c r="L425" s="0" t="n">
        <v>0.60062212399322</v>
      </c>
      <c r="M425" s="0" t="n">
        <v>0.188168196296056</v>
      </c>
      <c r="N425" s="0" t="n">
        <f aca="false">I424-I425</f>
        <v>0</v>
      </c>
      <c r="O425" s="0" t="n">
        <f aca="false">N425*0.5*(E425+J425)</f>
        <v>0</v>
      </c>
      <c r="P425" s="0" t="n">
        <f aca="false">N425*0.5*(F425+K425)</f>
        <v>-0</v>
      </c>
    </row>
    <row r="426" customFormat="false" ht="14.65" hidden="false" customHeight="false" outlineLevel="0" collapsed="false">
      <c r="E426" s="0" t="n">
        <v>0.511429849217735</v>
      </c>
      <c r="F426" s="0" t="n">
        <v>-0.308517927836431</v>
      </c>
      <c r="G426" s="0" t="n">
        <v>0.574108495675202</v>
      </c>
      <c r="H426" s="0" t="n">
        <v>0.486382310516696</v>
      </c>
      <c r="I426" s="0" t="n">
        <f aca="false">I425*(IF(((ABS(E426-J426)+ABS(F426-K426)))&lt;(0.01),1,0))</f>
        <v>0</v>
      </c>
      <c r="J426" s="0" t="n">
        <v>0.49990882668915</v>
      </c>
      <c r="K426" s="0" t="n">
        <v>-0.308125839222132</v>
      </c>
      <c r="L426" s="0" t="n">
        <v>0.533195565902791</v>
      </c>
      <c r="M426" s="0" t="n">
        <v>0.529491626607032</v>
      </c>
      <c r="N426" s="0" t="n">
        <f aca="false">I425-I426</f>
        <v>0</v>
      </c>
      <c r="O426" s="0" t="n">
        <f aca="false">N426*0.5*(E426+J426)</f>
        <v>0</v>
      </c>
      <c r="P426" s="0" t="n">
        <f aca="false">N426*0.5*(F426+K426)</f>
        <v>-0</v>
      </c>
    </row>
    <row r="427" customFormat="false" ht="14.65" hidden="false" customHeight="false" outlineLevel="0" collapsed="false">
      <c r="E427" s="0" t="n">
        <v>0.565729663009522</v>
      </c>
      <c r="F427" s="0" t="n">
        <v>-0.232789023068386</v>
      </c>
      <c r="G427" s="0" t="n">
        <v>0.542998137917872</v>
      </c>
      <c r="H427" s="0" t="n">
        <v>0.757289047680449</v>
      </c>
      <c r="I427" s="0" t="n">
        <f aca="false">I426*(IF(((ABS(E427-J427)+ABS(F427-K427)))&lt;(0.01),1,0))</f>
        <v>0</v>
      </c>
      <c r="J427" s="0" t="n">
        <v>0.549662076450215</v>
      </c>
      <c r="K427" s="0" t="n">
        <v>-0.228154814859218</v>
      </c>
      <c r="L427" s="0" t="n">
        <v>0.497532497610654</v>
      </c>
      <c r="M427" s="0" t="n">
        <v>0.799710243629141</v>
      </c>
      <c r="N427" s="0" t="n">
        <f aca="false">I426-I427</f>
        <v>0</v>
      </c>
      <c r="O427" s="0" t="n">
        <f aca="false">N427*0.5*(E427+J427)</f>
        <v>0</v>
      </c>
      <c r="P427" s="0" t="n">
        <f aca="false">N427*0.5*(F427+K427)</f>
        <v>-0</v>
      </c>
    </row>
    <row r="428" customFormat="false" ht="14.65" hidden="false" customHeight="false" outlineLevel="0" collapsed="false">
      <c r="E428" s="0" t="n">
        <v>0.618192946506749</v>
      </c>
      <c r="F428" s="0" t="n">
        <v>-0.138932016470776</v>
      </c>
      <c r="G428" s="0" t="n">
        <v>0.524632834972269</v>
      </c>
      <c r="H428" s="0" t="n">
        <v>0.938570065976099</v>
      </c>
      <c r="I428" s="0" t="n">
        <f aca="false">I427*(IF(((ABS(E428-J428)+ABS(F428-K428)))&lt;(0.01),1,0))</f>
        <v>0</v>
      </c>
      <c r="J428" s="0" t="n">
        <v>0.597181247716975</v>
      </c>
      <c r="K428" s="0" t="n">
        <v>-0.130405677176803</v>
      </c>
      <c r="L428" s="0" t="n">
        <v>0.475191712667603</v>
      </c>
      <c r="M428" s="0" t="n">
        <v>0.977491376824144</v>
      </c>
      <c r="N428" s="0" t="n">
        <f aca="false">I427-I428</f>
        <v>0</v>
      </c>
      <c r="O428" s="0" t="n">
        <f aca="false">N428*0.5*(E428+J428)</f>
        <v>0</v>
      </c>
      <c r="P428" s="0" t="n">
        <f aca="false">N428*0.5*(F428+K428)</f>
        <v>-0</v>
      </c>
    </row>
    <row r="429" customFormat="false" ht="14.65" hidden="false" customHeight="false" outlineLevel="0" collapsed="false">
      <c r="E429" s="0" t="n">
        <v>0.668930405309416</v>
      </c>
      <c r="F429" s="0" t="n">
        <v>-0.0355497919890429</v>
      </c>
      <c r="G429" s="0" t="n">
        <v>0.507374588026673</v>
      </c>
      <c r="H429" s="0" t="n">
        <v>1.03382224481733</v>
      </c>
      <c r="I429" s="0" t="n">
        <f aca="false">I428*(IF(((ABS(E429-J429)+ABS(F429-K429)))&lt;(0.01),1,0))</f>
        <v>0</v>
      </c>
      <c r="J429" s="0" t="n">
        <v>0.64268076261471</v>
      </c>
      <c r="K429" s="0" t="n">
        <v>-0.0236629313673808</v>
      </c>
      <c r="L429" s="0" t="n">
        <v>0.454995148977348</v>
      </c>
      <c r="M429" s="0" t="n">
        <v>1.06742745809422</v>
      </c>
      <c r="N429" s="0" t="n">
        <f aca="false">I428-I429</f>
        <v>0</v>
      </c>
      <c r="O429" s="0" t="n">
        <f aca="false">N429*0.5*(E429+J429)</f>
        <v>0</v>
      </c>
      <c r="P429" s="0" t="n">
        <f aca="false">N429*0.5*(F429+K429)</f>
        <v>-0</v>
      </c>
    </row>
    <row r="430" customFormat="false" ht="14.65" hidden="false" customHeight="false" outlineLevel="0" collapsed="false">
      <c r="E430" s="0" t="n">
        <v>0.717868327733595</v>
      </c>
      <c r="F430" s="0" t="n">
        <v>0.069763042003548</v>
      </c>
      <c r="G430" s="0" t="n">
        <v>0.489379224241782</v>
      </c>
      <c r="H430" s="0" t="n">
        <v>1.05312833992591</v>
      </c>
      <c r="I430" s="0" t="n">
        <f aca="false">I429*(IF(((ABS(E430-J430)+ABS(F430-K430)))&lt;(0.01),1,0))</f>
        <v>0</v>
      </c>
      <c r="J430" s="0" t="n">
        <v>0.686198867887831</v>
      </c>
      <c r="K430" s="0" t="n">
        <v>0.084249249151379</v>
      </c>
      <c r="L430" s="0" t="n">
        <v>0.435181052731211</v>
      </c>
      <c r="M430" s="0" t="n">
        <v>1.0791218051876</v>
      </c>
      <c r="N430" s="0" t="n">
        <f aca="false">I429-I430</f>
        <v>0</v>
      </c>
      <c r="O430" s="0" t="n">
        <f aca="false">N430*0.5*(E430+J430)</f>
        <v>0</v>
      </c>
      <c r="P430" s="0" t="n">
        <f aca="false">N430*0.5*(F430+K430)</f>
        <v>0</v>
      </c>
    </row>
    <row r="431" customFormat="false" ht="14.65" hidden="false" customHeight="false" outlineLevel="0" collapsed="false">
      <c r="E431" s="0" t="n">
        <v>0.765411341281622</v>
      </c>
      <c r="F431" s="0" t="n">
        <v>0.170278371261203</v>
      </c>
      <c r="G431" s="0" t="n">
        <v>0.475430135480274</v>
      </c>
      <c r="H431" s="0" t="n">
        <v>1.00515329257655</v>
      </c>
      <c r="I431" s="0" t="n">
        <f aca="false">I430*(IF(((ABS(E431-J431)+ABS(F431-K431)))&lt;(0.01),1,0))</f>
        <v>0</v>
      </c>
      <c r="J431" s="0" t="n">
        <v>0.728259479060405</v>
      </c>
      <c r="K431" s="0" t="n">
        <v>0.186221348353171</v>
      </c>
      <c r="L431" s="0" t="n">
        <v>0.420606111725742</v>
      </c>
      <c r="M431" s="0" t="n">
        <v>1.01972099201792</v>
      </c>
      <c r="N431" s="0" t="n">
        <f aca="false">I430-I431</f>
        <v>0</v>
      </c>
      <c r="O431" s="0" t="n">
        <f aca="false">N431*0.5*(E431+J431)</f>
        <v>0</v>
      </c>
      <c r="P431" s="0" t="n">
        <f aca="false">N431*0.5*(F431+K431)</f>
        <v>0</v>
      </c>
    </row>
    <row r="432" customFormat="false" ht="14.65" hidden="false" customHeight="false" outlineLevel="0" collapsed="false">
      <c r="E432" s="0" t="n">
        <v>0.812829923994573</v>
      </c>
      <c r="F432" s="0" t="n">
        <v>0.260092771023203</v>
      </c>
      <c r="G432" s="0" t="n">
        <v>0.47418582712951</v>
      </c>
      <c r="H432" s="12" t="n">
        <v>0.898143997620003</v>
      </c>
      <c r="I432" s="0" t="n">
        <f aca="false">I431*(IF(((ABS(E432-J432)+ABS(F432-K432)))&lt;(0.01),1,0))</f>
        <v>0</v>
      </c>
      <c r="J432" s="0" t="n">
        <v>0.77032104865275</v>
      </c>
      <c r="K432" s="0" t="n">
        <v>0.275756868854939</v>
      </c>
      <c r="L432" s="0" t="n">
        <v>0.420615695923444</v>
      </c>
      <c r="M432" s="12" t="n">
        <v>0.895355205017683</v>
      </c>
      <c r="N432" s="0" t="n">
        <f aca="false">I431-I432</f>
        <v>0</v>
      </c>
      <c r="O432" s="0" t="n">
        <f aca="false">N432*0.5*(E432+J432)</f>
        <v>0</v>
      </c>
      <c r="P432" s="0" t="n">
        <f aca="false">N432*0.5*(F432+K432)</f>
        <v>0</v>
      </c>
    </row>
    <row r="433" customFormat="false" ht="14.65" hidden="false" customHeight="false" outlineLevel="0" collapsed="false">
      <c r="E433" s="0" t="n">
        <v>0.862297944376765</v>
      </c>
      <c r="F433" s="0" t="n">
        <v>0.334536779067466</v>
      </c>
      <c r="G433" s="0" t="n">
        <v>0.494680203821917</v>
      </c>
      <c r="H433" s="0" t="n">
        <v>0.744440080442628</v>
      </c>
      <c r="I433" s="0" t="n">
        <f aca="false">I432*(IF(((ABS(E433-J433)+ABS(F433-K433)))&lt;(0.01),1,0))</f>
        <v>0</v>
      </c>
      <c r="J433" s="0" t="n">
        <v>0.814915888665287</v>
      </c>
      <c r="K433" s="0" t="n">
        <v>0.347441570574651</v>
      </c>
      <c r="L433" s="0" t="n">
        <v>0.44594840012537</v>
      </c>
      <c r="M433" s="0" t="n">
        <v>0.71684701719712</v>
      </c>
      <c r="N433" s="0" t="n">
        <f aca="false">I432-I433</f>
        <v>0</v>
      </c>
      <c r="O433" s="0" t="n">
        <f aca="false">N433*0.5*(E433+J433)</f>
        <v>0</v>
      </c>
      <c r="P433" s="0" t="n">
        <f aca="false">N433*0.5*(F433+K433)</f>
        <v>0</v>
      </c>
    </row>
    <row r="434" customFormat="false" ht="14.65" hidden="false" customHeight="false" outlineLevel="0" collapsed="false">
      <c r="E434" s="0" t="n">
        <v>0.916325701153154</v>
      </c>
      <c r="F434" s="0" t="n">
        <v>0.390918490493227</v>
      </c>
      <c r="G434" s="0" t="n">
        <v>0.540277567763888</v>
      </c>
      <c r="H434" s="0" t="n">
        <v>0.563817114257604</v>
      </c>
      <c r="I434" s="0" t="n">
        <f aca="false">I433*(IF(((ABS(E434-J434)+ABS(F434-K434)))&lt;(0.01),1,0))</f>
        <v>0</v>
      </c>
      <c r="J434" s="0" t="n">
        <v>0.865100607446329</v>
      </c>
      <c r="K434" s="0" t="n">
        <v>0.397971215747859</v>
      </c>
      <c r="L434" s="0" t="n">
        <v>0.501847187810418</v>
      </c>
      <c r="M434" s="0" t="n">
        <v>0.505296451732078</v>
      </c>
      <c r="N434" s="0" t="n">
        <f aca="false">I433-I434</f>
        <v>0</v>
      </c>
      <c r="O434" s="0" t="n">
        <f aca="false">N434*0.5*(E434+J434)</f>
        <v>0</v>
      </c>
      <c r="P434" s="0" t="n">
        <f aca="false">N434*0.5*(F434+K434)</f>
        <v>0</v>
      </c>
    </row>
    <row r="435" customFormat="false" ht="14.65" hidden="false" customHeight="false" outlineLevel="0" collapsed="false">
      <c r="E435" s="0" t="n">
        <v>0.976635532026094</v>
      </c>
      <c r="F435" s="0" t="n">
        <v>0.428939652570914</v>
      </c>
      <c r="G435" s="0" t="n">
        <v>0.603098308729404</v>
      </c>
      <c r="H435" s="0" t="n">
        <v>0.380211620776876</v>
      </c>
      <c r="I435" s="0" t="n">
        <f aca="false">I434*(IF(((ABS(E435-J435)+ABS(F435-K435)))&lt;(0.01),1,0))</f>
        <v>0</v>
      </c>
      <c r="J435" s="0" t="n">
        <v>0.9231124092339</v>
      </c>
      <c r="K435" s="0" t="n">
        <v>0.426946342135942</v>
      </c>
      <c r="L435" s="0" t="n">
        <v>0.580118017875716</v>
      </c>
      <c r="M435" s="0" t="n">
        <v>0.289751263880829</v>
      </c>
      <c r="N435" s="0" t="n">
        <f aca="false">I434-I435</f>
        <v>0</v>
      </c>
      <c r="O435" s="0" t="n">
        <f aca="false">N435*0.5*(E435+J435)</f>
        <v>0</v>
      </c>
      <c r="P435" s="0" t="n">
        <f aca="false">N435*0.5*(F435+K435)</f>
        <v>0</v>
      </c>
    </row>
    <row r="436" customFormat="false" ht="14.65" hidden="false" customHeight="false" outlineLevel="0" collapsed="false">
      <c r="E436" s="0" t="n">
        <v>1.04324340783619</v>
      </c>
      <c r="F436" s="0" t="n">
        <v>0.450183465245213</v>
      </c>
      <c r="G436" s="0" t="n">
        <v>0.66607875810099</v>
      </c>
      <c r="H436" s="0" t="n">
        <v>0.212438126742988</v>
      </c>
      <c r="I436" s="0" t="n">
        <f aca="false">I435*(IF(((ABS(E436-J436)+ABS(F436-K436)))&lt;(0.01),1,0))</f>
        <v>0</v>
      </c>
      <c r="J436" s="0" t="n">
        <v>0.989152310962662</v>
      </c>
      <c r="K436" s="0" t="n">
        <v>0.436440728156858</v>
      </c>
      <c r="L436" s="0" t="n">
        <v>0.660399017287623</v>
      </c>
      <c r="M436" s="0" t="n">
        <v>0.0949438602091635</v>
      </c>
      <c r="N436" s="0" t="n">
        <f aca="false">I435-I436</f>
        <v>0</v>
      </c>
      <c r="O436" s="0" t="n">
        <f aca="false">N436*0.5*(E436+J436)</f>
        <v>0</v>
      </c>
      <c r="P436" s="0" t="n">
        <f aca="false">N436*0.5*(F436+K436)</f>
        <v>0</v>
      </c>
    </row>
    <row r="437" customFormat="false" ht="14.65" hidden="false" customHeight="false" outlineLevel="0" collapsed="false">
      <c r="E437" s="0" t="n">
        <v>1.11446350739124</v>
      </c>
      <c r="F437" s="0" t="n">
        <v>0.457023391319814</v>
      </c>
      <c r="G437" s="0" t="n">
        <v>0.712200995550502</v>
      </c>
      <c r="H437" s="0" t="n">
        <v>0.0683992607460135</v>
      </c>
      <c r="I437" s="0" t="n">
        <f aca="false">I436*(IF(((ABS(E437-J437)+ABS(F437-K437)))&lt;(0.01),1,0))</f>
        <v>0</v>
      </c>
      <c r="J437" s="0" t="n">
        <v>1.06135931065067</v>
      </c>
      <c r="K437" s="0" t="n">
        <v>0.429629783455615</v>
      </c>
      <c r="L437" s="0" t="n">
        <v>0.722069996880066</v>
      </c>
      <c r="M437" s="0" t="n">
        <v>-0.0681094470124368</v>
      </c>
      <c r="N437" s="0" t="n">
        <f aca="false">I436-I437</f>
        <v>0</v>
      </c>
      <c r="O437" s="0" t="n">
        <f aca="false">N437*0.5*(E437+J437)</f>
        <v>0</v>
      </c>
      <c r="P437" s="0" t="n">
        <f aca="false">N437*0.5*(F437+K437)</f>
        <v>0</v>
      </c>
    </row>
    <row r="438" customFormat="false" ht="14.65" hidden="false" customHeight="false" outlineLevel="0" collapsed="false">
      <c r="E438" s="0" t="n">
        <v>1.18759661758937</v>
      </c>
      <c r="F438" s="0" t="n">
        <v>0.451766602905869</v>
      </c>
      <c r="G438" s="0" t="n">
        <v>0.731331101981293</v>
      </c>
      <c r="H438" s="0" t="n">
        <v>-0.0525678841394548</v>
      </c>
      <c r="I438" s="0" t="n">
        <f aca="false">I437*(IF(((ABS(E438-J438)+ABS(F438-K438)))&lt;(0.01),1,0))</f>
        <v>0</v>
      </c>
      <c r="J438" s="0" t="n">
        <v>1.13670065235973</v>
      </c>
      <c r="K438" s="0" t="n">
        <v>0.409639521246231</v>
      </c>
      <c r="L438" s="0" t="n">
        <v>0.753413417090637</v>
      </c>
      <c r="M438" s="0" t="n">
        <v>-0.199902622093835</v>
      </c>
      <c r="N438" s="0" t="n">
        <f aca="false">I437-I438</f>
        <v>0</v>
      </c>
      <c r="O438" s="0" t="n">
        <f aca="false">N438*0.5*(E438+J438)</f>
        <v>0</v>
      </c>
      <c r="P438" s="0" t="n">
        <f aca="false">N438*0.5*(F438+K438)</f>
        <v>0</v>
      </c>
    </row>
    <row r="439" customFormat="false" ht="14.65" hidden="false" customHeight="false" outlineLevel="0" collapsed="false">
      <c r="E439" s="0" t="n">
        <v>1.25964854551288</v>
      </c>
      <c r="F439" s="0" t="n">
        <v>0.436318732980302</v>
      </c>
      <c r="G439" s="0" t="n">
        <v>0.720519279235025</v>
      </c>
      <c r="H439" s="0" t="n">
        <v>-0.154478699255667</v>
      </c>
      <c r="I439" s="0" t="n">
        <f aca="false">I438*(IF(((ABS(E439-J439)+ABS(F439-K439)))&lt;(0.01),1,0))</f>
        <v>0</v>
      </c>
      <c r="J439" s="0" t="n">
        <v>1.2118662925348</v>
      </c>
      <c r="K439" s="0" t="n">
        <v>0.379084580691991</v>
      </c>
      <c r="L439" s="0" t="n">
        <v>0.751656401750655</v>
      </c>
      <c r="M439" s="0" t="n">
        <v>-0.305549405542399</v>
      </c>
      <c r="N439" s="0" t="n">
        <f aca="false">I438-I439</f>
        <v>0</v>
      </c>
      <c r="O439" s="0" t="n">
        <f aca="false">N439*0.5*(E439+J439)</f>
        <v>0</v>
      </c>
      <c r="P439" s="0" t="n">
        <f aca="false">N439*0.5*(F439+K439)</f>
        <v>0</v>
      </c>
    </row>
    <row r="440" customFormat="false" ht="14.65" hidden="false" customHeight="false" outlineLevel="0" collapsed="false">
      <c r="E440" s="0" t="n">
        <v>1.32777350708625</v>
      </c>
      <c r="F440" s="0" t="n">
        <v>0.412181325726361</v>
      </c>
      <c r="G440" s="0" t="n">
        <v>0.681249615733716</v>
      </c>
      <c r="H440" s="0" t="n">
        <v>-0.241374072539414</v>
      </c>
      <c r="I440" s="0" t="n">
        <f aca="false">I439*(IF(((ABS(E440-J440)+ABS(F440-K440)))&lt;(0.01),1,0))</f>
        <v>0</v>
      </c>
      <c r="J440" s="0" t="n">
        <v>1.28377568849723</v>
      </c>
      <c r="K440" s="0" t="n">
        <v>0.340050335015877</v>
      </c>
      <c r="L440" s="0" t="n">
        <v>0.719093959624295</v>
      </c>
      <c r="M440" s="0" t="n">
        <v>-0.39034245676114</v>
      </c>
      <c r="N440" s="0" t="n">
        <f aca="false">I439-I440</f>
        <v>0</v>
      </c>
      <c r="O440" s="0" t="n">
        <f aca="false">N440*0.5*(E440+J440)</f>
        <v>0</v>
      </c>
      <c r="P440" s="0" t="n">
        <f aca="false">N440*0.5*(F440+K440)</f>
        <v>0</v>
      </c>
    </row>
    <row r="441" customFormat="false" ht="14.65" hidden="false" customHeight="false" outlineLevel="0" collapsed="false">
      <c r="E441" s="0" t="n">
        <v>1.38947146146517</v>
      </c>
      <c r="F441" s="12" t="n">
        <v>0.380560069772425</v>
      </c>
      <c r="G441" s="0" t="n">
        <v>0.616979543789229</v>
      </c>
      <c r="H441" s="0" t="n">
        <v>-0.316212559539355</v>
      </c>
      <c r="I441" s="0" t="n">
        <f aca="false">I440*(IF(((ABS(E441-J441)+ABS(F441-K441)))&lt;(0.01),1,0))</f>
        <v>0</v>
      </c>
      <c r="J441" s="0" t="n">
        <v>1.34977076371163</v>
      </c>
      <c r="K441" s="12" t="n">
        <v>0.294220052662652</v>
      </c>
      <c r="L441" s="0" t="n">
        <v>0.659950752144014</v>
      </c>
      <c r="M441" s="0" t="n">
        <v>-0.45830282353225</v>
      </c>
      <c r="N441" s="0" t="n">
        <f aca="false">I440-I441</f>
        <v>0</v>
      </c>
      <c r="O441" s="0" t="n">
        <f aca="false">N441*0.5*(E441+J441)</f>
        <v>0</v>
      </c>
      <c r="P441" s="0" t="n">
        <f aca="false">N441*0.5*(F441+K441)</f>
        <v>0</v>
      </c>
    </row>
    <row r="442" customFormat="false" ht="14.65" hidden="false" customHeight="false" outlineLevel="0" collapsed="false">
      <c r="E442" s="0" t="n">
        <v>1.44264901894706</v>
      </c>
      <c r="F442" s="0" t="n">
        <v>0.342475654916636</v>
      </c>
      <c r="G442" s="0" t="n">
        <v>0.531775574818926</v>
      </c>
      <c r="H442" s="0" t="n">
        <v>-0.380844148557896</v>
      </c>
      <c r="I442" s="0" t="n">
        <f aca="false">I441*(IF(((ABS(E442-J442)+ABS(F442-K442)))&lt;(0.01),1,0))</f>
        <v>0</v>
      </c>
      <c r="J442" s="0" t="n">
        <v>1.40765293995233</v>
      </c>
      <c r="K442" s="0" t="n">
        <v>0.243006880583362</v>
      </c>
      <c r="L442" s="0" t="n">
        <v>0.578821762406977</v>
      </c>
      <c r="M442" s="0" t="n">
        <v>-0.512131720792899</v>
      </c>
      <c r="N442" s="0" t="n">
        <f aca="false">I441-I442</f>
        <v>0</v>
      </c>
      <c r="O442" s="0" t="n">
        <f aca="false">N442*0.5*(E442+J442)</f>
        <v>0</v>
      </c>
      <c r="P442" s="0" t="n">
        <f aca="false">N442*0.5*(F442+K442)</f>
        <v>0</v>
      </c>
    </row>
    <row r="443" customFormat="false" ht="14.65" hidden="false" customHeight="false" outlineLevel="0" collapsed="false">
      <c r="E443" s="0" t="n">
        <v>1.48562242273528</v>
      </c>
      <c r="F443" s="0" t="n">
        <v>0.298846725784319</v>
      </c>
      <c r="G443" s="0" t="n">
        <v>0.429734037882191</v>
      </c>
      <c r="H443" s="0" t="n">
        <v>-0.436289291323166</v>
      </c>
      <c r="I443" s="0" t="n">
        <f aca="false">I442*(IF(((ABS(E443-J443)+ABS(F443-K443)))&lt;(0.01),1,0))</f>
        <v>0</v>
      </c>
      <c r="J443" s="0" t="n">
        <v>1.45566417736533</v>
      </c>
      <c r="K443" s="0" t="n">
        <v>0.187653026483373</v>
      </c>
      <c r="L443" s="0" t="n">
        <v>0.480112374129988</v>
      </c>
      <c r="M443" s="0" t="n">
        <v>-0.553538540999895</v>
      </c>
      <c r="N443" s="0" t="n">
        <f aca="false">I442-I443</f>
        <v>0</v>
      </c>
      <c r="O443" s="0" t="n">
        <f aca="false">N443*0.5*(E443+J443)</f>
        <v>0</v>
      </c>
      <c r="P443" s="0" t="n">
        <f aca="false">N443*0.5*(F443+K443)</f>
        <v>0</v>
      </c>
    </row>
    <row r="444" customFormat="false" ht="14.65" hidden="false" customHeight="false" outlineLevel="0" collapsed="false">
      <c r="E444" s="0" t="n">
        <v>1.51710183622191</v>
      </c>
      <c r="F444" s="0" t="n">
        <v>0.250544582407546</v>
      </c>
      <c r="G444" s="0" t="n">
        <v>0.314794134866302</v>
      </c>
      <c r="H444" s="0" t="n">
        <v>-0.48302143376773</v>
      </c>
      <c r="I444" s="0" t="n">
        <f aca="false">I443*(IF(((ABS(E444-J444)+ABS(F444-K444)))&lt;(0.01),1,0))</f>
        <v>0</v>
      </c>
      <c r="J444" s="0" t="n">
        <v>1.4924565729042</v>
      </c>
      <c r="K444" s="0" t="n">
        <v>0.129295889863091</v>
      </c>
      <c r="L444" s="0" t="n">
        <v>0.367923955388702</v>
      </c>
      <c r="M444" s="0" t="n">
        <v>-0.58357136620282</v>
      </c>
      <c r="N444" s="0" t="n">
        <f aca="false">I443-I444</f>
        <v>0</v>
      </c>
      <c r="O444" s="0" t="n">
        <f aca="false">N444*0.5*(E444+J444)</f>
        <v>0</v>
      </c>
      <c r="P444" s="0" t="n">
        <f aca="false">N444*0.5*(F444+K444)</f>
        <v>0</v>
      </c>
    </row>
    <row r="445" customFormat="false" ht="14.65" hidden="false" customHeight="false" outlineLevel="0" collapsed="false">
      <c r="E445" s="0" t="n">
        <v>1.53617281914954</v>
      </c>
      <c r="F445" s="0" t="n">
        <v>0.198426750571271</v>
      </c>
      <c r="G445" s="0" t="n">
        <v>0.190709829276267</v>
      </c>
      <c r="H445" s="0" t="n">
        <v>-0.521178318362754</v>
      </c>
      <c r="I445" s="0" t="n">
        <f aca="false">I444*(IF(((ABS(E445-J445)+ABS(F445-K445)))&lt;(0.01),1,0))</f>
        <v>0</v>
      </c>
      <c r="J445" s="0" t="n">
        <v>1.51706592734123</v>
      </c>
      <c r="K445" s="0" t="n">
        <v>0.0690094368985331</v>
      </c>
      <c r="L445" s="0" t="n">
        <v>0.246093544370366</v>
      </c>
      <c r="M445" s="0" t="n">
        <v>-0.602864529645576</v>
      </c>
      <c r="N445" s="0" t="n">
        <f aca="false">I444-I445</f>
        <v>0</v>
      </c>
      <c r="O445" s="0" t="n">
        <f aca="false">N445*0.5*(E445+J445)</f>
        <v>0</v>
      </c>
      <c r="P445" s="0" t="n">
        <f aca="false">N445*0.5*(F445+K445)</f>
        <v>0</v>
      </c>
    </row>
    <row r="446" customFormat="false" ht="14.65" hidden="false" customHeight="false" outlineLevel="0" collapsed="false">
      <c r="E446" s="0" t="n">
        <v>1.54228010674475</v>
      </c>
      <c r="F446" s="0" t="n">
        <v>0.143356610170535</v>
      </c>
      <c r="G446" s="0" t="n">
        <v>0.0610728759520821</v>
      </c>
      <c r="H446" s="0" t="n">
        <v>-0.550701404007358</v>
      </c>
      <c r="I446" s="0" t="n">
        <f aca="false">I445*(IF(((ABS(E446-J446)+ABS(F446-K446)))&lt;(0.01),1,0))</f>
        <v>0</v>
      </c>
      <c r="J446" s="0" t="n">
        <v>1.52889267956682</v>
      </c>
      <c r="K446" s="0" t="n">
        <v>0.00782894267273815</v>
      </c>
      <c r="L446" s="0" t="n">
        <v>0.118267522255914</v>
      </c>
      <c r="M446" s="0" t="n">
        <v>-0.611804942257949</v>
      </c>
      <c r="N446" s="0" t="n">
        <f aca="false">I445-I446</f>
        <v>0</v>
      </c>
      <c r="O446" s="0" t="n">
        <f aca="false">N446*0.5*(E446+J446)</f>
        <v>0</v>
      </c>
      <c r="P446" s="0" t="n">
        <f aca="false">N446*0.5*(F446+K446)</f>
        <v>0</v>
      </c>
    </row>
    <row r="447" customFormat="false" ht="14.65" hidden="false" customHeight="false" outlineLevel="0" collapsed="false">
      <c r="E447" s="0" t="n">
        <v>1.53521465190785</v>
      </c>
      <c r="F447" s="0" t="n">
        <v>0.0862148171758519</v>
      </c>
      <c r="G447" s="0" t="n">
        <v>-0.0706545483690107</v>
      </c>
      <c r="H447" s="0" t="n">
        <v>-0.571417929946829</v>
      </c>
      <c r="I447" s="0" t="n">
        <f aca="false">I446*(IF(((ABS(E447-J447)+ABS(F447-K447)))&lt;(0.01),1,0))</f>
        <v>0</v>
      </c>
      <c r="J447" s="0" t="n">
        <v>1.52768963626978</v>
      </c>
      <c r="K447" s="0" t="n">
        <v>-0.0532345746050727</v>
      </c>
      <c r="L447" s="0" t="n">
        <v>-0.012030432970438</v>
      </c>
      <c r="M447" s="0" t="n">
        <v>-0.610635172778108</v>
      </c>
      <c r="N447" s="0" t="n">
        <f aca="false">I446-I447</f>
        <v>0</v>
      </c>
      <c r="O447" s="0" t="n">
        <f aca="false">N447*0.5*(E447+J447)</f>
        <v>0</v>
      </c>
      <c r="P447" s="0" t="n">
        <f aca="false">N447*0.5*(F447+K447)</f>
        <v>0</v>
      </c>
    </row>
    <row r="448" customFormat="false" ht="14.65" hidden="false" customHeight="false" outlineLevel="0" collapsed="false">
      <c r="E448" s="0" t="n">
        <v>1.51510370813574</v>
      </c>
      <c r="F448" s="0" t="n">
        <v>0.0279070210406011</v>
      </c>
      <c r="G448" s="0" t="n">
        <v>-0.201109437721081</v>
      </c>
      <c r="H448" s="0" t="n">
        <v>-0.583077961352507</v>
      </c>
      <c r="I448" s="0" t="n">
        <f aca="false">I447*(IF(((ABS(E448-J448)+ABS(F448-K448)))&lt;(0.01),1,0))</f>
        <v>0</v>
      </c>
      <c r="J448" s="0" t="n">
        <v>1.51355518398672</v>
      </c>
      <c r="K448" s="0" t="n">
        <v>-0.113185425250396</v>
      </c>
      <c r="L448" s="0" t="n">
        <v>-0.141344522830561</v>
      </c>
      <c r="M448" s="0" t="n">
        <v>-0.599508506453238</v>
      </c>
      <c r="N448" s="0" t="n">
        <f aca="false">I447-I448</f>
        <v>0</v>
      </c>
      <c r="O448" s="0" t="n">
        <f aca="false">N448*0.5*(E448+J448)</f>
        <v>0</v>
      </c>
      <c r="P448" s="0" t="n">
        <f aca="false">N448*0.5*(F448+K448)</f>
        <v>-0</v>
      </c>
    </row>
    <row r="449" customFormat="false" ht="14.65" hidden="false" customHeight="false" outlineLevel="0" collapsed="false">
      <c r="E449" s="0" t="n">
        <v>1.4824037811096</v>
      </c>
      <c r="F449" s="0" t="n">
        <v>-0.0306282786628426</v>
      </c>
      <c r="G449" s="0" t="n">
        <v>-0.326999270261345</v>
      </c>
      <c r="H449" s="0" t="n">
        <v>-0.585352997034437</v>
      </c>
      <c r="I449" s="0" t="n">
        <f aca="false">I448*(IF(((ABS(E449-J449)+ABS(F449-K449)))&lt;(0.01),1,0))</f>
        <v>0</v>
      </c>
      <c r="J449" s="0" t="n">
        <v>1.48693105844193</v>
      </c>
      <c r="K449" s="0" t="n">
        <v>-0.171035933636951</v>
      </c>
      <c r="L449" s="0" t="n">
        <v>-0.266241255447904</v>
      </c>
      <c r="M449" s="0" t="n">
        <v>-0.578505083865544</v>
      </c>
      <c r="N449" s="0" t="n">
        <f aca="false">I448-I449</f>
        <v>0</v>
      </c>
      <c r="O449" s="0" t="n">
        <f aca="false">N449*0.5*(E449+J449)</f>
        <v>0</v>
      </c>
      <c r="P449" s="0" t="n">
        <f aca="false">N449*0.5*(F449+K449)</f>
        <v>-0</v>
      </c>
    </row>
    <row r="450" customFormat="false" ht="14.65" hidden="false" customHeight="false" outlineLevel="0" collapsed="false">
      <c r="E450" s="0" t="n">
        <v>1.43789680388962</v>
      </c>
      <c r="F450" s="0" t="n">
        <v>-0.0884079774576209</v>
      </c>
      <c r="G450" s="0" t="n">
        <v>-0.445069772199875</v>
      </c>
      <c r="H450" s="0" t="n">
        <v>-0.577796987947784</v>
      </c>
      <c r="I450" s="0" t="n">
        <f aca="false">I449*(IF(((ABS(E450-J450)+ABS(F450-K450)))&lt;(0.01),1,0))</f>
        <v>0</v>
      </c>
      <c r="J450" s="0" t="n">
        <v>1.44860440629662</v>
      </c>
      <c r="K450" s="0" t="n">
        <v>-0.225797165045986</v>
      </c>
      <c r="L450" s="0" t="n">
        <v>-0.383266521453164</v>
      </c>
      <c r="M450" s="12" t="n">
        <v>-0.547612314090351</v>
      </c>
      <c r="N450" s="0" t="n">
        <f aca="false">I449-I450</f>
        <v>0</v>
      </c>
      <c r="O450" s="0" t="n">
        <f aca="false">N450*0.5*(E450+J450)</f>
        <v>0</v>
      </c>
      <c r="P450" s="0" t="n">
        <f aca="false">N450*0.5*(F450+K450)</f>
        <v>-0</v>
      </c>
    </row>
    <row r="451" customFormat="false" ht="14.65" hidden="false" customHeight="false" outlineLevel="0" collapsed="false">
      <c r="E451" s="0" t="n">
        <v>1.38269050614414</v>
      </c>
      <c r="F451" s="0" t="n">
        <v>-0.144384520741169</v>
      </c>
      <c r="G451" s="0" t="n">
        <v>-0.552062977454805</v>
      </c>
      <c r="H451" s="0" t="n">
        <v>-0.559765432835484</v>
      </c>
      <c r="I451" s="0" t="n">
        <f aca="false">I450*(IF(((ABS(E451-J451)+ABS(F451-K451)))&lt;(0.01),1,0))</f>
        <v>0</v>
      </c>
      <c r="J451" s="0" t="n">
        <v>1.39971437988585</v>
      </c>
      <c r="K451" s="0" t="n">
        <v>-0.276463899950909</v>
      </c>
      <c r="L451" s="0" t="n">
        <v>-0.488900264107655</v>
      </c>
      <c r="M451" s="0" t="n">
        <v>-0.506667349049234</v>
      </c>
      <c r="N451" s="0" t="n">
        <f aca="false">I450-I451</f>
        <v>0</v>
      </c>
      <c r="O451" s="0" t="n">
        <f aca="false">N451*0.5*(E451+J451)</f>
        <v>0</v>
      </c>
      <c r="P451" s="0" t="n">
        <f aca="false">N451*0.5*(F451+K451)</f>
        <v>-0</v>
      </c>
    </row>
    <row r="452" customFormat="false" ht="14.65" hidden="false" customHeight="false" outlineLevel="0" collapsed="false">
      <c r="E452" s="0" t="n">
        <v>1.31822420730757</v>
      </c>
      <c r="F452" s="0" t="n">
        <v>-0.197412879286413</v>
      </c>
      <c r="G452" s="0" t="n">
        <v>-0.64466298836561</v>
      </c>
      <c r="H452" s="0" t="n">
        <v>-0.530283585452441</v>
      </c>
      <c r="I452" s="0" t="n">
        <f aca="false">I451*(IF(((ABS(E452-J452)+ABS(F452-K452)))&lt;(0.01),1,0))</f>
        <v>0</v>
      </c>
      <c r="J452" s="0" t="n">
        <v>1.34176337432535</v>
      </c>
      <c r="K452" s="0" t="n">
        <v>-0.321989339376889</v>
      </c>
      <c r="L452" s="0" t="n">
        <v>-0.579510055604994</v>
      </c>
      <c r="M452" s="0" t="n">
        <v>-0.4552543942598</v>
      </c>
      <c r="N452" s="0" t="n">
        <f aca="false">I451-I452</f>
        <v>0</v>
      </c>
      <c r="O452" s="0" t="n">
        <f aca="false">N452*0.5*(E452+J452)</f>
        <v>0</v>
      </c>
      <c r="P452" s="0" t="n">
        <f aca="false">N452*0.5*(F452+K452)</f>
        <v>-0</v>
      </c>
    </row>
    <row r="453" customFormat="false" ht="14.65" hidden="false" customHeight="false" outlineLevel="0" collapsed="false">
      <c r="E453" s="0" t="n">
        <v>1.2462801954913</v>
      </c>
      <c r="F453" s="0" t="n">
        <v>-0.246198055209723</v>
      </c>
      <c r="G453" s="0" t="n">
        <v>-0.719440118162752</v>
      </c>
      <c r="H453" s="0" t="n">
        <v>-0.487851759233091</v>
      </c>
      <c r="I453" s="0" t="n">
        <f aca="false">I452*(IF(((ABS(E453-J453)+ABS(F453-K453)))&lt;(0.01),1,0))</f>
        <v>0</v>
      </c>
      <c r="J453" s="0" t="n">
        <v>1.27663123697692</v>
      </c>
      <c r="K453" s="0" t="n">
        <v>-0.361243963335725</v>
      </c>
      <c r="L453" s="0" t="n">
        <v>-0.651321373484345</v>
      </c>
      <c r="M453" s="0" t="n">
        <v>-0.392546239588359</v>
      </c>
      <c r="N453" s="0" t="n">
        <f aca="false">I452-I453</f>
        <v>0</v>
      </c>
      <c r="O453" s="0" t="n">
        <f aca="false">N453*0.5*(E453+J453)</f>
        <v>0</v>
      </c>
      <c r="P453" s="0" t="n">
        <f aca="false">N453*0.5*(F453+K453)</f>
        <v>-0</v>
      </c>
    </row>
    <row r="454" customFormat="false" ht="14.65" hidden="false" customHeight="false" outlineLevel="0" collapsed="false">
      <c r="E454" s="0" t="n">
        <v>1.16899618757209</v>
      </c>
      <c r="F454" s="0" t="n">
        <v>-0.289216036307169</v>
      </c>
      <c r="G454" s="0" t="n">
        <v>-0.772840079192051</v>
      </c>
      <c r="H454" s="0" t="n">
        <v>-0.430179810974465</v>
      </c>
      <c r="I454" s="0" t="n">
        <f aca="false">I453*(IF(((ABS(E454-J454)+ABS(F454-K454)))&lt;(0.01),1,0))</f>
        <v>0</v>
      </c>
      <c r="J454" s="0" t="n">
        <v>1.20658510408481</v>
      </c>
      <c r="K454" s="0" t="n">
        <v>-0.3929523301985</v>
      </c>
      <c r="L454" s="0" t="n">
        <v>-0.700461328921058</v>
      </c>
      <c r="M454" s="0" t="n">
        <v>-0.31708366862775</v>
      </c>
      <c r="N454" s="0" t="n">
        <f aca="false">I453-I454</f>
        <v>0</v>
      </c>
      <c r="O454" s="0" t="n">
        <f aca="false">N454*0.5*(E454+J454)</f>
        <v>0</v>
      </c>
      <c r="P454" s="0" t="n">
        <f aca="false">N454*0.5*(F454+K454)</f>
        <v>-0</v>
      </c>
    </row>
    <row r="455" customFormat="false" ht="14.65" hidden="false" customHeight="false" outlineLevel="0" collapsed="false">
      <c r="E455" s="0" t="n">
        <v>1.08886132335659</v>
      </c>
      <c r="F455" s="0" t="n">
        <v>-0.324603520835144</v>
      </c>
      <c r="G455" s="0" t="n">
        <v>-0.801348642155021</v>
      </c>
      <c r="H455" s="0" t="n">
        <v>-0.353874845279747</v>
      </c>
      <c r="I455" s="0" t="n">
        <f aca="false">I454*(IF(((ABS(E455-J455)+ABS(F455-K455)))&lt;(0.01),1,0))</f>
        <v>0</v>
      </c>
      <c r="J455" s="0" t="n">
        <v>1.13426357200232</v>
      </c>
      <c r="K455" s="0" t="n">
        <v>-0.415604178145657</v>
      </c>
      <c r="L455" s="0" t="n">
        <v>-0.723215320824953</v>
      </c>
      <c r="M455" s="0" t="n">
        <v>-0.226518479471565</v>
      </c>
      <c r="N455" s="0" t="n">
        <f aca="false">I454-I455</f>
        <v>0</v>
      </c>
      <c r="O455" s="0" t="n">
        <f aca="false">N455*0.5*(E455+J455)</f>
        <v>0</v>
      </c>
      <c r="P455" s="0" t="n">
        <f aca="false">N455*0.5*(F455+K455)</f>
        <v>-0</v>
      </c>
    </row>
    <row r="456" customFormat="false" ht="14.65" hidden="false" customHeight="false" outlineLevel="0" collapsed="false">
      <c r="E456" s="0" t="n">
        <v>1.00864889490581</v>
      </c>
      <c r="F456" s="0" t="n">
        <v>-0.350026327812424</v>
      </c>
      <c r="G456" s="0" t="n">
        <v>-0.802124284507795</v>
      </c>
      <c r="H456" s="0" t="n">
        <v>-0.254228069772799</v>
      </c>
      <c r="I456" s="0" t="n">
        <f aca="false">I455*(IF(((ABS(E456-J456)+ABS(F456-K456)))&lt;(0.01),1,0))</f>
        <v>0</v>
      </c>
      <c r="J456" s="0" t="n">
        <v>1.0625857155009</v>
      </c>
      <c r="K456" s="0" t="n">
        <v>-0.427350086361092</v>
      </c>
      <c r="L456" s="0" t="n">
        <v>-0.716778565014171</v>
      </c>
      <c r="M456" s="0" t="n">
        <v>-0.117459082154346</v>
      </c>
      <c r="N456" s="0" t="n">
        <f aca="false">I455-I456</f>
        <v>0</v>
      </c>
      <c r="O456" s="0" t="n">
        <f aca="false">N456*0.5*(E456+J456)</f>
        <v>0</v>
      </c>
      <c r="P456" s="0" t="n">
        <f aca="false">N456*0.5*(F456+K456)</f>
        <v>-0</v>
      </c>
    </row>
    <row r="457" customFormat="false" ht="14.65" hidden="false" customHeight="false" outlineLevel="0" collapsed="false">
      <c r="E457" s="0" t="n">
        <v>0.931189781801647</v>
      </c>
      <c r="F457" s="0" t="n">
        <v>-0.36258567447966</v>
      </c>
      <c r="G457" s="0" t="n">
        <v>-0.774591131041655</v>
      </c>
      <c r="H457" s="0" t="n">
        <v>-0.125593466672363</v>
      </c>
      <c r="I457" s="0" t="n">
        <f aca="false">I456*(IF(((ABS(E457-J457)+ABS(F457-K457)))&lt;(0.01),1,0))</f>
        <v>0</v>
      </c>
      <c r="J457" s="0" t="n">
        <v>0.994494595785461</v>
      </c>
      <c r="K457" s="0" t="n">
        <v>-0.425934955970869</v>
      </c>
      <c r="L457" s="0" t="n">
        <v>-0.680911197154391</v>
      </c>
      <c r="M457" s="0" t="n">
        <v>0.0141513039022286</v>
      </c>
      <c r="N457" s="0" t="n">
        <f aca="false">I456-I457</f>
        <v>0</v>
      </c>
      <c r="O457" s="0" t="n">
        <f aca="false">N457*0.5*(E457+J457)</f>
        <v>0</v>
      </c>
      <c r="P457" s="0" t="n">
        <f aca="false">N457*0.5*(F457+K457)</f>
        <v>-0</v>
      </c>
    </row>
    <row r="458" customFormat="false" ht="14.65" hidden="false" customHeight="false" outlineLevel="0" collapsed="false">
      <c r="E458" s="12" t="n">
        <v>0.85885818793369</v>
      </c>
      <c r="F458" s="0" t="n">
        <v>-0.358936525678913</v>
      </c>
      <c r="G458" s="0" t="n">
        <v>-0.723315938679573</v>
      </c>
      <c r="H458" s="0" t="n">
        <v>0.0364914880074665</v>
      </c>
      <c r="I458" s="0" t="n">
        <f aca="false">I457*(IF(((ABS(E458-J458)+ABS(F458-K458)))&lt;(0.01),1,0))</f>
        <v>0</v>
      </c>
      <c r="J458" s="12" t="n">
        <v>0.932434110860538</v>
      </c>
      <c r="K458" s="0" t="n">
        <v>-0.40881247733186</v>
      </c>
      <c r="L458" s="0" t="n">
        <v>-0.620604849249236</v>
      </c>
      <c r="M458" s="0" t="n">
        <v>0.171224786390086</v>
      </c>
      <c r="N458" s="0" t="n">
        <f aca="false">I457-I458</f>
        <v>0</v>
      </c>
      <c r="O458" s="0" t="n">
        <f aca="false">N458*0.5*(E458+J458)</f>
        <v>0</v>
      </c>
      <c r="P458" s="0" t="n">
        <f aca="false">N458*0.5*(F458+K458)</f>
        <v>-0</v>
      </c>
    </row>
    <row r="459" customFormat="false" ht="14.65" hidden="false" customHeight="false" outlineLevel="0" collapsed="false">
      <c r="E459" s="0" t="n">
        <v>0.792775833109736</v>
      </c>
      <c r="F459" s="12" t="n">
        <v>-0.335925681473839</v>
      </c>
      <c r="G459" s="0" t="n">
        <v>-0.660823548239532</v>
      </c>
      <c r="H459" s="0" t="n">
        <v>0.230108442050745</v>
      </c>
      <c r="I459" s="0" t="n">
        <f aca="false">I458*(IF(((ABS(E459-J459)+ABS(F459-K459)))&lt;(0.01),1,0))</f>
        <v>0</v>
      </c>
      <c r="J459" s="0" t="n">
        <v>0.87760471399521</v>
      </c>
      <c r="K459" s="12" t="n">
        <v>-0.373666505312711</v>
      </c>
      <c r="L459" s="0" t="n">
        <v>-0.54829396865328</v>
      </c>
      <c r="M459" s="0" t="n">
        <v>0.351459720191489</v>
      </c>
      <c r="N459" s="0" t="n">
        <f aca="false">I458-I459</f>
        <v>0</v>
      </c>
      <c r="O459" s="0" t="n">
        <f aca="false">N459*0.5*(E459+J459)</f>
        <v>0</v>
      </c>
      <c r="P459" s="0" t="n">
        <f aca="false">N459*0.5*(F459+K459)</f>
        <v>-0</v>
      </c>
    </row>
    <row r="460" customFormat="false" ht="14.65" hidden="false" customHeight="false" outlineLevel="0" collapsed="false">
      <c r="E460" s="0" t="n">
        <v>0.73220064347141</v>
      </c>
      <c r="F460" s="0" t="n">
        <v>-0.291880213186794</v>
      </c>
      <c r="G460" s="0" t="n">
        <v>-0.605751896383267</v>
      </c>
      <c r="H460" s="0" t="n">
        <v>0.440454682870448</v>
      </c>
      <c r="I460" s="0" t="n">
        <f aca="false">I459*(IF(((ABS(E460-J460)+ABS(F460-K460)))&lt;(0.01),1,0))</f>
        <v>0</v>
      </c>
      <c r="J460" s="0" t="n">
        <v>0.829425565047127</v>
      </c>
      <c r="K460" s="0" t="n">
        <v>-0.319399364015482</v>
      </c>
      <c r="L460" s="0" t="n">
        <v>-0.481791489480822</v>
      </c>
      <c r="M460" s="0" t="n">
        <v>0.542671412972296</v>
      </c>
      <c r="N460" s="0" t="n">
        <f aca="false">I459-I460</f>
        <v>0</v>
      </c>
      <c r="O460" s="0" t="n">
        <f aca="false">N460*0.5*(E460+J460)</f>
        <v>0</v>
      </c>
      <c r="P460" s="0" t="n">
        <f aca="false">N460*0.5*(F460+K460)</f>
        <v>-0</v>
      </c>
    </row>
    <row r="461" customFormat="false" ht="14.65" hidden="false" customHeight="false" outlineLevel="0" collapsed="false">
      <c r="E461" s="0" t="n">
        <v>0.674864493791562</v>
      </c>
      <c r="F461" s="0" t="n">
        <v>-0.227869464117308</v>
      </c>
      <c r="G461" s="0" t="n">
        <v>-0.57336149679848</v>
      </c>
      <c r="H461" s="0" t="n">
        <v>0.640107490694859</v>
      </c>
      <c r="I461" s="0" t="n">
        <f aca="false">I460*(IF(((ABS(E461-J461)+ABS(F461-K461)))&lt;(0.01),1,0))</f>
        <v>0</v>
      </c>
      <c r="J461" s="0" t="n">
        <v>0.78581256038385</v>
      </c>
      <c r="K461" s="0" t="n">
        <v>-0.247081064122099</v>
      </c>
      <c r="L461" s="0" t="n">
        <v>-0.436130046632778</v>
      </c>
      <c r="M461" s="0" t="n">
        <v>0.723182998933823</v>
      </c>
      <c r="N461" s="0" t="n">
        <f aca="false">I460-I461</f>
        <v>0</v>
      </c>
      <c r="O461" s="0" t="n">
        <f aca="false">N461*0.5*(E461+J461)</f>
        <v>0</v>
      </c>
      <c r="P461" s="0" t="n">
        <f aca="false">N461*0.5*(F461+K461)</f>
        <v>-0</v>
      </c>
    </row>
    <row r="462" customFormat="false" ht="14.65" hidden="false" customHeight="false" outlineLevel="0" collapsed="false">
      <c r="E462" s="0" t="n">
        <v>0.61819048458468</v>
      </c>
      <c r="F462" s="0" t="n">
        <v>-0.147820650911531</v>
      </c>
      <c r="G462" s="0" t="n">
        <v>-0.566740092068819</v>
      </c>
      <c r="H462" s="0" t="n">
        <v>0.800488132057773</v>
      </c>
      <c r="I462" s="0" t="n">
        <f aca="false">I461*(IF(((ABS(E462-J462)+ABS(F462-K462)))&lt;(0.01),1,0))</f>
        <v>0</v>
      </c>
      <c r="J462" s="0" t="n">
        <v>0.744219042189749</v>
      </c>
      <c r="K462" s="0" t="n">
        <v>-0.160097321648095</v>
      </c>
      <c r="L462" s="0" t="n">
        <v>-0.415935181941002</v>
      </c>
      <c r="M462" s="0" t="n">
        <v>0.869837424740047</v>
      </c>
      <c r="N462" s="0" t="n">
        <f aca="false">I461-I462</f>
        <v>0</v>
      </c>
      <c r="O462" s="0" t="n">
        <f aca="false">N462*0.5*(E462+J462)</f>
        <v>0</v>
      </c>
      <c r="P462" s="0" t="n">
        <f aca="false">N462*0.5*(F462+K462)</f>
        <v>-0</v>
      </c>
    </row>
    <row r="463" customFormat="false" ht="14.65" hidden="false" customHeight="false" outlineLevel="0" collapsed="false">
      <c r="E463" s="0" t="n">
        <v>0.560296420563582</v>
      </c>
      <c r="F463" s="0" t="n">
        <v>-0.0575055602857294</v>
      </c>
      <c r="G463" s="0" t="n">
        <v>-0.578940640210979</v>
      </c>
      <c r="H463" s="0" t="n">
        <v>0.903150906258015</v>
      </c>
      <c r="I463" s="0" t="n">
        <f aca="false">I462*(IF(((ABS(E463-J463)+ABS(F463-K463)))&lt;(0.01),1,0))</f>
        <v>0</v>
      </c>
      <c r="J463" s="0" t="n">
        <v>0.702617377158686</v>
      </c>
      <c r="K463" s="0" t="n">
        <v>-0.0634922687962995</v>
      </c>
      <c r="L463" s="0" t="n">
        <v>-0.416016650310637</v>
      </c>
      <c r="M463" s="0" t="n">
        <v>0.96605052851795</v>
      </c>
      <c r="N463" s="0" t="n">
        <f aca="false">I462-I463</f>
        <v>0</v>
      </c>
      <c r="O463" s="0" t="n">
        <f aca="false">N463*0.5*(E463+J463)</f>
        <v>0</v>
      </c>
      <c r="P463" s="0" t="n">
        <f aca="false">N463*0.5*(F463+K463)</f>
        <v>-0</v>
      </c>
    </row>
    <row r="464" customFormat="false" ht="14.65" hidden="false" customHeight="false" outlineLevel="0" collapsed="false">
      <c r="E464" s="0" t="n">
        <v>0.500157144117371</v>
      </c>
      <c r="F464" s="0" t="n">
        <v>0.0365427578392041</v>
      </c>
      <c r="G464" s="0" t="n">
        <v>-0.601392764462111</v>
      </c>
      <c r="H464" s="0" t="n">
        <v>0.940483181249335</v>
      </c>
      <c r="I464" s="0" t="n">
        <f aca="false">I463*(IF(((ABS(E464-J464)+ABS(F464-K464)))&lt;(0.01),1,0))</f>
        <v>0</v>
      </c>
      <c r="J464" s="0" t="n">
        <v>0.65987847002774</v>
      </c>
      <c r="K464" s="0" t="n">
        <v>0.0367797556818733</v>
      </c>
      <c r="L464" s="0" t="n">
        <v>-0.427389071309451</v>
      </c>
      <c r="M464" s="0" t="n">
        <v>1.00272024478173</v>
      </c>
      <c r="N464" s="0" t="n">
        <f aca="false">I463-I464</f>
        <v>0</v>
      </c>
      <c r="O464" s="0" t="n">
        <f aca="false">N464*0.5*(E464+J464)</f>
        <v>0</v>
      </c>
      <c r="P464" s="0" t="n">
        <f aca="false">N464*0.5*(F464+K464)</f>
        <v>0</v>
      </c>
    </row>
    <row r="465" customFormat="false" ht="14.65" hidden="false" customHeight="false" outlineLevel="0" collapsed="false">
      <c r="E465" s="0" t="n">
        <v>0.437171011893693</v>
      </c>
      <c r="F465" s="0" t="n">
        <v>0.127604266430888</v>
      </c>
      <c r="G465" s="0" t="n">
        <v>-0.629861322236781</v>
      </c>
      <c r="H465" s="0" t="n">
        <v>0.910615085916837</v>
      </c>
      <c r="I465" s="0" t="n">
        <f aca="false">I464*(IF(((ABS(E465-J465)+ABS(F465-K465)))&lt;(0.01),1,0))</f>
        <v>0</v>
      </c>
      <c r="J465" s="0" t="n">
        <v>0.615656976271642</v>
      </c>
      <c r="K465" s="0" t="n">
        <v>0.134203699270911</v>
      </c>
      <c r="L465" s="0" t="n">
        <v>-0.442214937560984</v>
      </c>
      <c r="M465" s="0" t="n">
        <v>0.974239435890376</v>
      </c>
      <c r="N465" s="0" t="n">
        <f aca="false">I464-I465</f>
        <v>0</v>
      </c>
      <c r="O465" s="0" t="n">
        <f aca="false">N465*0.5*(E465+J465)</f>
        <v>0</v>
      </c>
      <c r="P465" s="0" t="n">
        <f aca="false">N465*0.5*(F465+K465)</f>
        <v>0</v>
      </c>
    </row>
    <row r="466" customFormat="false" ht="14.65" hidden="false" customHeight="false" outlineLevel="0" collapsed="false">
      <c r="E466" s="0" t="n">
        <v>0.370500285569542</v>
      </c>
      <c r="F466" s="0" t="n">
        <v>0.209069140531412</v>
      </c>
      <c r="G466" s="0" t="n">
        <v>-0.666707263241505</v>
      </c>
      <c r="H466" s="0" t="n">
        <v>0.814648741005243</v>
      </c>
      <c r="I466" s="0" t="n">
        <f aca="false">I465*(IF(((ABS(E466-J466)+ABS(F466-K466)))&lt;(0.01),1,0))</f>
        <v>0</v>
      </c>
      <c r="J466" s="0" t="n">
        <v>0.570031730265269</v>
      </c>
      <c r="K466" s="0" t="n">
        <v>0.221680204244255</v>
      </c>
      <c r="L466" s="0" t="n">
        <v>-0.456252460063733</v>
      </c>
      <c r="M466" s="0" t="n">
        <v>0.874765049733438</v>
      </c>
      <c r="N466" s="0" t="n">
        <f aca="false">I465-I466</f>
        <v>0</v>
      </c>
      <c r="O466" s="0" t="n">
        <f aca="false">N466*0.5*(E466+J466)</f>
        <v>0</v>
      </c>
      <c r="P466" s="0" t="n">
        <f aca="false">N466*0.5*(F466+K466)</f>
        <v>0</v>
      </c>
    </row>
    <row r="467" customFormat="false" ht="14.65" hidden="false" customHeight="false" outlineLevel="0" collapsed="false">
      <c r="E467" s="0" t="n">
        <v>0.298462279569072</v>
      </c>
      <c r="F467" s="0" t="n">
        <v>0.275040215219658</v>
      </c>
      <c r="G467" s="12" t="n">
        <v>-0.720380060004698</v>
      </c>
      <c r="H467" s="0" t="n">
        <v>0.659710746882458</v>
      </c>
      <c r="I467" s="0" t="n">
        <f aca="false">I466*(IF(((ABS(E467-J467)+ABS(F467-K467)))&lt;(0.01),1,0))</f>
        <v>0</v>
      </c>
      <c r="J467" s="0" t="n">
        <v>0.522970564998327</v>
      </c>
      <c r="K467" s="0" t="n">
        <v>0.291484714221961</v>
      </c>
      <c r="L467" s="12" t="n">
        <v>-0.470611652669422</v>
      </c>
      <c r="M467" s="0" t="n">
        <v>0.698045099777065</v>
      </c>
      <c r="N467" s="0" t="n">
        <f aca="false">I466-I467</f>
        <v>0</v>
      </c>
      <c r="O467" s="0" t="n">
        <f aca="false">N467*0.5*(E467+J467)</f>
        <v>0</v>
      </c>
      <c r="P467" s="0" t="n">
        <f aca="false">N467*0.5*(F467+K467)</f>
        <v>0</v>
      </c>
    </row>
    <row r="468" customFormat="false" ht="14.65" hidden="false" customHeight="false" outlineLevel="0" collapsed="false">
      <c r="E468" s="0" t="n">
        <v>0.21849069333785</v>
      </c>
      <c r="F468" s="0" t="n">
        <v>0.321670239441368</v>
      </c>
      <c r="G468" s="0" t="n">
        <v>-0.799715862312223</v>
      </c>
      <c r="H468" s="0" t="n">
        <v>0.466300242217099</v>
      </c>
      <c r="I468" s="0" t="n">
        <f aca="false">I467*(IF(((ABS(E468-J468)+ABS(F468-K468)))&lt;(0.01),1,0))</f>
        <v>0</v>
      </c>
      <c r="J468" s="0" t="n">
        <v>0.473614479852612</v>
      </c>
      <c r="K468" s="0" t="n">
        <v>0.335890635671606</v>
      </c>
      <c r="L468" s="0" t="n">
        <v>-0.493560851457146</v>
      </c>
      <c r="M468" s="0" t="n">
        <v>0.444059214496444</v>
      </c>
      <c r="N468" s="0" t="n">
        <f aca="false">I467-I468</f>
        <v>0</v>
      </c>
      <c r="O468" s="0" t="n">
        <f aca="false">N468*0.5*(E468+J468)</f>
        <v>0</v>
      </c>
      <c r="P468" s="0" t="n">
        <f aca="false">N468*0.5*(F468+K468)</f>
        <v>0</v>
      </c>
    </row>
    <row r="469" customFormat="false" ht="14.65" hidden="false" customHeight="false" outlineLevel="0" collapsed="false">
      <c r="E469" s="0" t="n">
        <v>0.12830182751811</v>
      </c>
      <c r="F469" s="0" t="n">
        <v>0.348609927094134</v>
      </c>
      <c r="G469" s="0" t="n">
        <v>-0.901888658197404</v>
      </c>
      <c r="H469" s="0" t="n">
        <v>0.269396876527656</v>
      </c>
      <c r="I469" s="0" t="n">
        <f aca="false">I468*(IF(((ABS(E469-J469)+ABS(F469-K469)))&lt;(0.01),1,0))</f>
        <v>0</v>
      </c>
      <c r="J469" s="0" t="n">
        <v>0.419767097868203</v>
      </c>
      <c r="K469" s="0" t="n">
        <v>0.349250249780729</v>
      </c>
      <c r="L469" s="0" t="n">
        <v>-0.53847381984409</v>
      </c>
      <c r="M469" s="0" t="n">
        <v>0.133596141091236</v>
      </c>
      <c r="N469" s="0" t="n">
        <f aca="false">I468-I469</f>
        <v>0</v>
      </c>
      <c r="O469" s="0" t="n">
        <f aca="false">N469*0.5*(E469+J469)</f>
        <v>0</v>
      </c>
      <c r="P469" s="0" t="n">
        <f aca="false">N469*0.5*(F469+K469)</f>
        <v>0</v>
      </c>
    </row>
    <row r="470" customFormat="false" ht="14.65" hidden="false" customHeight="false" outlineLevel="0" collapsed="false">
      <c r="E470" s="0" t="n">
        <v>0.0276710072126002</v>
      </c>
      <c r="F470" s="0" t="n">
        <v>0.358886075060473</v>
      </c>
      <c r="G470" s="0" t="n">
        <v>-1.00630820305509</v>
      </c>
      <c r="H470" s="0" t="n">
        <v>0.102761479663398</v>
      </c>
      <c r="I470" s="0" t="n">
        <f aca="false">I469*(IF(((ABS(E470-J470)+ABS(F470-K470)))&lt;(0.01),1,0))</f>
        <v>0</v>
      </c>
      <c r="J470" s="0" t="n">
        <v>0.358594312641459</v>
      </c>
      <c r="K470" s="0" t="n">
        <v>0.330850520228742</v>
      </c>
      <c r="L470" s="0" t="n">
        <v>-0.61172785226744</v>
      </c>
      <c r="M470" s="0" t="n">
        <v>-0.183997295519872</v>
      </c>
      <c r="N470" s="0" t="n">
        <f aca="false">I469-I470</f>
        <v>0</v>
      </c>
      <c r="O470" s="0" t="n">
        <f aca="false">N470*0.5*(E470+J470)</f>
        <v>0</v>
      </c>
      <c r="P470" s="0" t="n">
        <f aca="false">N470*0.5*(F470+K470)</f>
        <v>0</v>
      </c>
    </row>
    <row r="471" customFormat="false" ht="14.65" hidden="false" customHeight="false" outlineLevel="0" collapsed="false">
      <c r="E471" s="0" t="n">
        <v>-0.0809325444534056</v>
      </c>
      <c r="F471" s="0" t="n">
        <v>0.357079756294961</v>
      </c>
      <c r="G471" s="0" t="n">
        <v>-1.08603551666006</v>
      </c>
      <c r="H471" s="0" t="n">
        <v>-0.0180631876551185</v>
      </c>
      <c r="I471" s="0" t="n">
        <f aca="false">I470*(IF(((ABS(E471-J471)+ABS(F471-K471)))&lt;(0.01),1,0))</f>
        <v>0</v>
      </c>
      <c r="J471" s="0" t="n">
        <v>0.288474112762155</v>
      </c>
      <c r="K471" s="0" t="n">
        <v>0.28546020184555</v>
      </c>
      <c r="L471" s="0" t="n">
        <v>-0.701201998793036</v>
      </c>
      <c r="M471" s="0" t="n">
        <v>-0.453903183831919</v>
      </c>
      <c r="N471" s="0" t="n">
        <f aca="false">I470-I471</f>
        <v>0</v>
      </c>
      <c r="O471" s="0" t="n">
        <f aca="false">N471*0.5*(E471+J471)</f>
        <v>0</v>
      </c>
      <c r="P471" s="0" t="n">
        <f aca="false">N471*0.5*(F471+K471)</f>
        <v>0</v>
      </c>
    </row>
    <row r="472" customFormat="false" ht="14.65" hidden="false" customHeight="false" outlineLevel="0" collapsed="false">
      <c r="E472" s="0" t="n">
        <v>-0.193065927474561</v>
      </c>
      <c r="F472" s="0" t="n">
        <v>0.347704483047916</v>
      </c>
      <c r="G472" s="0" t="n">
        <v>-1.12133383021155</v>
      </c>
      <c r="H472" s="0" t="n">
        <v>-0.0937527324704525</v>
      </c>
      <c r="I472" s="0" t="n">
        <f aca="false">I471*(IF(((ABS(E472-J472)+ABS(F472-K472)))&lt;(0.01),1,0))</f>
        <v>0</v>
      </c>
      <c r="J472" s="0" t="n">
        <v>0.209936043812994</v>
      </c>
      <c r="K472" s="0" t="n">
        <v>0.220625592726836</v>
      </c>
      <c r="L472" s="0" t="n">
        <v>-0.78538068949161</v>
      </c>
      <c r="M472" s="0" t="n">
        <v>-0.648346091187145</v>
      </c>
      <c r="N472" s="0" t="n">
        <f aca="false">I471-I472</f>
        <v>0</v>
      </c>
      <c r="O472" s="0" t="n">
        <f aca="false">N472*0.5*(E472+J472)</f>
        <v>0</v>
      </c>
      <c r="P472" s="0" t="n">
        <f aca="false">N472*0.5*(F472+K472)</f>
        <v>0</v>
      </c>
    </row>
    <row r="473" customFormat="false" ht="14.65" hidden="false" customHeight="false" outlineLevel="0" collapsed="false">
      <c r="E473" s="0" t="n">
        <v>-0.30318718098766</v>
      </c>
      <c r="F473" s="0" t="n">
        <v>0.334751659208111</v>
      </c>
      <c r="G473" s="0" t="n">
        <v>-1.10121253513099</v>
      </c>
      <c r="H473" s="0" t="n">
        <v>-0.129528238398048</v>
      </c>
      <c r="I473" s="0" t="n">
        <f aca="false">I472*(IF(((ABS(E473-J473)+ABS(F473-K473)))&lt;(0.01),1,0))</f>
        <v>0</v>
      </c>
      <c r="J473" s="0" t="n">
        <v>0.125039735503392</v>
      </c>
      <c r="K473" s="0" t="n">
        <v>0.143778428723081</v>
      </c>
      <c r="L473" s="0" t="n">
        <v>-0.84896308309602</v>
      </c>
      <c r="M473" s="0" t="n">
        <v>-0.768471640037543</v>
      </c>
      <c r="N473" s="0" t="n">
        <f aca="false">I472-I473</f>
        <v>0</v>
      </c>
      <c r="O473" s="0" t="n">
        <f aca="false">N473*0.5*(E473+J473)</f>
        <v>-0</v>
      </c>
      <c r="P473" s="0" t="n">
        <f aca="false">N473*0.5*(F473+K473)</f>
        <v>0</v>
      </c>
    </row>
    <row r="474" customFormat="false" ht="14.65" hidden="false" customHeight="false" outlineLevel="0" collapsed="false">
      <c r="E474" s="0" t="n">
        <v>-0.405103055367978</v>
      </c>
      <c r="F474" s="0" t="n">
        <v>0.321997504382552</v>
      </c>
      <c r="G474" s="0" t="n">
        <v>-1.01915874380318</v>
      </c>
      <c r="H474" s="0" t="n">
        <v>-0.127541548255598</v>
      </c>
      <c r="I474" s="0" t="n">
        <f aca="false">I473*(IF(((ABS(E474-J474)+ABS(F474-K474)))&lt;(0.01),1,0))</f>
        <v>0</v>
      </c>
      <c r="J474" s="0" t="n">
        <v>0.0364646377050745</v>
      </c>
      <c r="K474" s="0" t="n">
        <v>0.0609281936893739</v>
      </c>
      <c r="L474" s="0" t="n">
        <v>-0.885750977983179</v>
      </c>
      <c r="M474" s="0" t="n">
        <v>-0.828502350337073</v>
      </c>
      <c r="N474" s="0" t="n">
        <f aca="false">I473-I474</f>
        <v>0</v>
      </c>
      <c r="O474" s="0" t="n">
        <f aca="false">N474*0.5*(E474+J474)</f>
        <v>-0</v>
      </c>
      <c r="P474" s="0" t="n">
        <f aca="false">N474*0.5*(F474+K474)</f>
        <v>0</v>
      </c>
    </row>
    <row r="475" customFormat="false" ht="14.65" hidden="false" customHeight="false" outlineLevel="0" collapsed="false">
      <c r="E475" s="0" t="n">
        <v>-0.492210900644499</v>
      </c>
      <c r="F475" s="0" t="n">
        <v>0.313519218275713</v>
      </c>
      <c r="G475" s="0" t="n">
        <v>-0.871078452765207</v>
      </c>
      <c r="H475" s="0" t="n">
        <v>-0.0847828610683829</v>
      </c>
      <c r="I475" s="0" t="n">
        <f aca="false">I474*(IF(((ABS(E475-J475)+ABS(F475-K475)))&lt;(0.01),1,0))</f>
        <v>0</v>
      </c>
      <c r="J475" s="0" t="n">
        <v>-0.0529586702502571</v>
      </c>
      <c r="K475" s="0" t="n">
        <v>-0.023625093895498</v>
      </c>
      <c r="L475" s="0" t="n">
        <v>-0.894233079553316</v>
      </c>
      <c r="M475" s="0" t="n">
        <v>-0.845532875848719</v>
      </c>
      <c r="N475" s="0" t="n">
        <f aca="false">I474-I475</f>
        <v>0</v>
      </c>
      <c r="O475" s="0" t="n">
        <f aca="false">N475*0.5*(E475+J475)</f>
        <v>-0</v>
      </c>
      <c r="P475" s="0" t="n">
        <f aca="false">N475*0.5*(F475+K475)</f>
        <v>0</v>
      </c>
    </row>
    <row r="476" customFormat="false" ht="14.65" hidden="false" customHeight="false" outlineLevel="0" collapsed="false">
      <c r="E476" s="12" t="n">
        <v>-0.558056124292413</v>
      </c>
      <c r="F476" s="0" t="n">
        <v>0.313995211685602</v>
      </c>
      <c r="G476" s="0" t="n">
        <v>-0.658452236479138</v>
      </c>
      <c r="H476" s="0" t="n">
        <v>0.00475993409888789</v>
      </c>
      <c r="I476" s="0" t="n">
        <f aca="false">I475*(IF(((ABS(E476-J476)+ABS(F476-K476)))&lt;(0.01),1,0))</f>
        <v>0</v>
      </c>
      <c r="J476" s="12" t="n">
        <v>-0.140345664820036</v>
      </c>
      <c r="K476" s="0" t="n">
        <v>-0.107281993052764</v>
      </c>
      <c r="L476" s="0" t="n">
        <v>-0.873869945697785</v>
      </c>
      <c r="M476" s="0" t="n">
        <v>-0.83656899157266</v>
      </c>
      <c r="N476" s="0" t="n">
        <f aca="false">I475-I476</f>
        <v>0</v>
      </c>
      <c r="O476" s="0" t="n">
        <f aca="false">N476*0.5*(E476+J476)</f>
        <v>-0</v>
      </c>
      <c r="P476" s="0" t="n">
        <f aca="false">N476*0.5*(F476+K476)</f>
        <v>0</v>
      </c>
    </row>
    <row r="477" customFormat="false" ht="14.65" hidden="false" customHeight="false" outlineLevel="0" collapsed="false">
      <c r="E477" s="0" t="n">
        <v>-0.597690227141635</v>
      </c>
      <c r="F477" s="12" t="n">
        <v>0.328233602775614</v>
      </c>
      <c r="G477" s="0" t="n">
        <v>-0.396341028492217</v>
      </c>
      <c r="H477" s="0" t="n">
        <v>0.142383910900113</v>
      </c>
      <c r="I477" s="0" t="n">
        <f aca="false">I476*(IF(((ABS(E477-J477)+ABS(F477-K477)))&lt;(0.01),1,0))</f>
        <v>0</v>
      </c>
      <c r="J477" s="0" t="n">
        <v>-0.222765713479964</v>
      </c>
      <c r="K477" s="12" t="n">
        <v>-0.189063616016518</v>
      </c>
      <c r="L477" s="0" t="n">
        <v>-0.824200486599286</v>
      </c>
      <c r="M477" s="0" t="n">
        <v>-0.817816229637542</v>
      </c>
      <c r="N477" s="0" t="n">
        <f aca="false">I476-I477</f>
        <v>0</v>
      </c>
      <c r="O477" s="0" t="n">
        <f aca="false">N477*0.5*(E477+J477)</f>
        <v>-0</v>
      </c>
      <c r="P477" s="0" t="n">
        <f aca="false">N477*0.5*(F477+K477)</f>
        <v>0</v>
      </c>
    </row>
    <row r="478" customFormat="false" ht="14.65" hidden="false" customHeight="false" outlineLevel="0" collapsed="false">
      <c r="E478" s="0" t="n">
        <v>-0.609495102016703</v>
      </c>
      <c r="F478" s="12" t="n">
        <v>0.359560924541744</v>
      </c>
      <c r="G478" s="0" t="n">
        <v>-0.118048748750689</v>
      </c>
      <c r="H478" s="0" t="n">
        <v>0.313273217661305</v>
      </c>
      <c r="I478" s="0" t="n">
        <f aca="false">I477*(IF(((ABS(E478-J478)+ABS(F478-K478)))&lt;(0.01),1,0))</f>
        <v>0</v>
      </c>
      <c r="J478" s="0" t="n">
        <v>-0.297431504208469</v>
      </c>
      <c r="K478" s="12" t="n">
        <v>-0.269423826740623</v>
      </c>
      <c r="L478" s="0" t="n">
        <v>-0.746657907285052</v>
      </c>
      <c r="M478" s="0" t="n">
        <v>-0.803602107241045</v>
      </c>
      <c r="N478" s="0" t="n">
        <f aca="false">I477-I478</f>
        <v>0</v>
      </c>
      <c r="O478" s="0" t="n">
        <f aca="false">N478*0.5*(E478+J478)</f>
        <v>-0</v>
      </c>
      <c r="P478" s="0" t="n">
        <f aca="false">N478*0.5*(F478+K478)</f>
        <v>0</v>
      </c>
    </row>
    <row r="479" customFormat="false" ht="14.65" hidden="false" customHeight="false" outlineLevel="0" collapsed="false">
      <c r="E479" s="0" t="n">
        <v>-0.595830126640563</v>
      </c>
      <c r="F479" s="0" t="n">
        <v>0.408117020872519</v>
      </c>
      <c r="G479" s="0" t="n">
        <v>0.136649753761406</v>
      </c>
      <c r="H479" s="0" t="n">
        <v>0.485560963307745</v>
      </c>
      <c r="I479" s="0" t="n">
        <f aca="false">I478*(IF(((ABS(E479-J479)+ABS(F479-K479)))&lt;(0.01),1,0))</f>
        <v>0</v>
      </c>
      <c r="J479" s="0" t="n">
        <v>-0.362188469698445</v>
      </c>
      <c r="K479" s="0" t="n">
        <v>-0.349849556209054</v>
      </c>
      <c r="L479" s="0" t="n">
        <v>-0.647569654899755</v>
      </c>
      <c r="M479" s="0" t="n">
        <v>-0.804257294684314</v>
      </c>
      <c r="N479" s="0" t="n">
        <f aca="false">I478-I479</f>
        <v>0</v>
      </c>
      <c r="O479" s="0" t="n">
        <f aca="false">N479*0.5*(E479+J479)</f>
        <v>-0</v>
      </c>
      <c r="P479" s="0" t="n">
        <f aca="false">N479*0.5*(F479+K479)</f>
        <v>0</v>
      </c>
    </row>
    <row r="480" customFormat="false" ht="14.65" hidden="false" customHeight="false" outlineLevel="0" collapsed="false">
      <c r="E480" s="0" t="n">
        <v>-0.561656917549273</v>
      </c>
      <c r="F480" s="0" t="n">
        <v>0.470916434053902</v>
      </c>
      <c r="G480" s="0" t="n">
        <v>0.341732090912892</v>
      </c>
      <c r="H480" s="0" t="n">
        <v>0.627994131813833</v>
      </c>
      <c r="I480" s="0" t="n">
        <f aca="false">I479*(IF(((ABS(E480-J480)+ABS(F480-K480)))&lt;(0.01),1,0))</f>
        <v>0</v>
      </c>
      <c r="J480" s="0" t="n">
        <v>-0.416102553200084</v>
      </c>
      <c r="K480" s="0" t="n">
        <v>-0.43217672726129</v>
      </c>
      <c r="L480" s="0" t="n">
        <v>-0.539140835016394</v>
      </c>
      <c r="M480" s="0" t="n">
        <v>-0.823271710522359</v>
      </c>
      <c r="N480" s="0" t="n">
        <f aca="false">I479-I480</f>
        <v>0</v>
      </c>
      <c r="O480" s="0" t="n">
        <f aca="false">N480*0.5*(E480+J480)</f>
        <v>-0</v>
      </c>
      <c r="P480" s="0" t="n">
        <f aca="false">N480*0.5*(F480+K480)</f>
        <v>0</v>
      </c>
    </row>
    <row r="481" customFormat="false" ht="14.65" hidden="false" customHeight="false" outlineLevel="0" collapsed="false">
      <c r="E481" s="0" t="n">
        <v>-0.512655110039444</v>
      </c>
      <c r="F481" s="0" t="n">
        <v>0.543449792132363</v>
      </c>
      <c r="G481" s="0" t="n">
        <v>0.490018075098294</v>
      </c>
      <c r="H481" s="0" t="n">
        <v>0.725333580784607</v>
      </c>
      <c r="I481" s="0" t="n">
        <f aca="false">I480*(IF(((ABS(E481-J481)+ABS(F481-K481)))&lt;(0.01),1,0))</f>
        <v>0</v>
      </c>
      <c r="J481" s="0" t="n">
        <v>-0.459690522679493</v>
      </c>
      <c r="K481" s="0" t="n">
        <v>-0.51776423178041</v>
      </c>
      <c r="L481" s="0" t="n">
        <v>-0.435879694794091</v>
      </c>
      <c r="M481" s="0" t="n">
        <v>-0.855875045191202</v>
      </c>
      <c r="N481" s="0" t="n">
        <f aca="false">I480-I481</f>
        <v>0</v>
      </c>
      <c r="O481" s="0" t="n">
        <f aca="false">N481*0.5*(E481+J481)</f>
        <v>-0</v>
      </c>
      <c r="P481" s="0" t="n">
        <f aca="false">N481*0.5*(F481+K481)</f>
        <v>0</v>
      </c>
    </row>
    <row r="482" customFormat="false" ht="14.65" hidden="false" customHeight="false" outlineLevel="0" collapsed="false">
      <c r="E482" s="0" t="n">
        <v>-0.454226846695688</v>
      </c>
      <c r="F482" s="0" t="n">
        <v>0.621160066415777</v>
      </c>
      <c r="G482" s="0" t="n">
        <v>0.584282633437565</v>
      </c>
      <c r="H482" s="0" t="n">
        <v>0.777102742834144</v>
      </c>
      <c r="I482" s="0" t="n">
        <f aca="false">I481*(IF(((ABS(E482-J482)+ABS(F482-K482)))&lt;(0.01),1,0))</f>
        <v>0</v>
      </c>
      <c r="J482" s="0" t="n">
        <v>-0.494543343083263</v>
      </c>
      <c r="K482" s="0" t="n">
        <v>-0.60693004471129</v>
      </c>
      <c r="L482" s="0" t="n">
        <v>-0.348528204037694</v>
      </c>
      <c r="M482" s="0" t="n">
        <v>-0.891658129308802</v>
      </c>
      <c r="N482" s="0" t="n">
        <f aca="false">I481-I482</f>
        <v>0</v>
      </c>
      <c r="O482" s="0" t="n">
        <f aca="false">N482*0.5*(E482+J482)</f>
        <v>-0</v>
      </c>
      <c r="P482" s="0" t="n">
        <f aca="false">N482*0.5*(F482+K482)</f>
        <v>0</v>
      </c>
    </row>
    <row r="483" customFormat="false" ht="14.65" hidden="false" customHeight="false" outlineLevel="0" collapsed="false">
      <c r="E483" s="0" t="n">
        <v>-0.391322462802109</v>
      </c>
      <c r="F483" s="0" t="n">
        <v>0.700153532083245</v>
      </c>
      <c r="G483" s="0" t="n">
        <v>0.629043838935786</v>
      </c>
      <c r="H483" s="0" t="n">
        <v>0.78993465667468</v>
      </c>
      <c r="I483" s="0" t="n">
        <f aca="false">I482*(IF(((ABS(E483-J483)+ABS(F483-K483)))&lt;(0.01),1,0))</f>
        <v>0</v>
      </c>
      <c r="J483" s="0" t="n">
        <v>-0.522618681778407</v>
      </c>
      <c r="K483" s="0" t="n">
        <v>-0.698920345911708</v>
      </c>
      <c r="L483" s="0" t="n">
        <v>-0.280753386951447</v>
      </c>
      <c r="M483" s="0" t="n">
        <v>-0.919903012004176</v>
      </c>
      <c r="N483" s="0" t="n">
        <f aca="false">I482-I483</f>
        <v>0</v>
      </c>
      <c r="O483" s="0" t="n">
        <f aca="false">N483*0.5*(E483+J483)</f>
        <v>-0</v>
      </c>
      <c r="P483" s="0" t="n">
        <f aca="false">N483*0.5*(F483+K483)</f>
        <v>0</v>
      </c>
    </row>
    <row r="484" customFormat="false" ht="14.65" hidden="false" customHeight="false" outlineLevel="0" collapsed="false">
      <c r="E484" s="0" t="n">
        <v>-0.32856981912705</v>
      </c>
      <c r="F484" s="0" t="n">
        <v>0.77742458383313</v>
      </c>
      <c r="G484" s="0" t="n">
        <v>0.627526436750589</v>
      </c>
      <c r="H484" s="0" t="n">
        <v>0.772710517498848</v>
      </c>
      <c r="I484" s="0" t="n">
        <f aca="false">I483*(IF(((ABS(E484-J484)+ABS(F484-K484)))&lt;(0.01),1,0))</f>
        <v>0</v>
      </c>
      <c r="J484" s="0" t="n">
        <v>-0.545654830882837</v>
      </c>
      <c r="K484" s="0" t="n">
        <v>-0.792252293565207</v>
      </c>
      <c r="L484" s="0" t="n">
        <v>-0.230361491044291</v>
      </c>
      <c r="M484" s="0" t="n">
        <v>-0.933319476534991</v>
      </c>
      <c r="N484" s="0" t="n">
        <f aca="false">I483-I484</f>
        <v>0</v>
      </c>
      <c r="O484" s="0" t="n">
        <f aca="false">N484*0.5*(E484+J484)</f>
        <v>-0</v>
      </c>
      <c r="P484" s="0" t="n">
        <f aca="false">N484*0.5*(F484+K484)</f>
        <v>-0</v>
      </c>
    </row>
    <row r="485" customFormat="false" ht="14.65" hidden="false" customHeight="false" outlineLevel="0" collapsed="false">
      <c r="E485" s="0" t="n">
        <v>-0.27037133252959</v>
      </c>
      <c r="F485" s="0" t="n">
        <v>0.850922232875398</v>
      </c>
      <c r="G485" s="12" t="n">
        <v>0.581984865974605</v>
      </c>
      <c r="H485" s="0" t="n">
        <v>0.734976490422683</v>
      </c>
      <c r="I485" s="0" t="n">
        <f aca="false">I484*(IF(((ABS(E485-J485)+ABS(F485-K485)))&lt;(0.01),1,0))</f>
        <v>0</v>
      </c>
      <c r="J485" s="0" t="n">
        <v>-0.564893197625458</v>
      </c>
      <c r="K485" s="0" t="n">
        <v>-0.885103591893715</v>
      </c>
      <c r="L485" s="12" t="n">
        <v>-0.192383667426214</v>
      </c>
      <c r="M485" s="0" t="n">
        <v>-0.928512983285075</v>
      </c>
      <c r="N485" s="0" t="n">
        <f aca="false">I484-I485</f>
        <v>0</v>
      </c>
      <c r="O485" s="0" t="n">
        <f aca="false">N485*0.5*(E485+J485)</f>
        <v>-0</v>
      </c>
      <c r="P485" s="0" t="n">
        <f aca="false">N485*0.5*(F485+K485)</f>
        <v>-0</v>
      </c>
    </row>
    <row r="486" customFormat="false" ht="14.65" hidden="false" customHeight="false" outlineLevel="0" collapsed="false">
      <c r="E486" s="0" t="n">
        <v>-0.220805191569797</v>
      </c>
      <c r="F486" s="0" t="n">
        <v>0.919576133241836</v>
      </c>
      <c r="G486" s="0" t="n">
        <v>0.495661409597924</v>
      </c>
      <c r="H486" s="0" t="n">
        <v>0.686539003664382</v>
      </c>
      <c r="I486" s="0" t="n">
        <f aca="false">I485*(IF(((ABS(E486-J486)+ABS(F486-K486)))&lt;(0.01),1,0))</f>
        <v>0</v>
      </c>
      <c r="J486" s="0" t="n">
        <v>-0.581046333757216</v>
      </c>
      <c r="K486" s="0" t="n">
        <v>-0.975575068032066</v>
      </c>
      <c r="L486" s="0" t="n">
        <v>-0.161531361317581</v>
      </c>
      <c r="M486" s="0" t="n">
        <v>-0.904714761383515</v>
      </c>
      <c r="N486" s="0" t="n">
        <f aca="false">I485-I486</f>
        <v>0</v>
      </c>
      <c r="O486" s="0" t="n">
        <f aca="false">N486*0.5*(E486+J486)</f>
        <v>-0</v>
      </c>
      <c r="P486" s="0" t="n">
        <f aca="false">N486*0.5*(F486+K486)</f>
        <v>-0</v>
      </c>
    </row>
    <row r="487" customFormat="false" ht="14.65" hidden="false" customHeight="false" outlineLevel="0" collapsed="false">
      <c r="E487" s="0" t="n">
        <v>-0.183279865334261</v>
      </c>
      <c r="F487" s="0" t="n">
        <v>0.98322881108579</v>
      </c>
      <c r="G487" s="0" t="n">
        <v>0.375253262355358</v>
      </c>
      <c r="H487" s="12" t="n">
        <v>0.636526778439535</v>
      </c>
      <c r="I487" s="0" t="n">
        <f aca="false">I486*(IF(((ABS(E487-J487)+ABS(F487-K487)))&lt;(0.01),1,0))</f>
        <v>0</v>
      </c>
      <c r="J487" s="0" t="n">
        <v>-0.594391994298079</v>
      </c>
      <c r="K487" s="0" t="n">
        <v>-1.06182306179791</v>
      </c>
      <c r="L487" s="0" t="n">
        <v>-0.13345660540863</v>
      </c>
      <c r="M487" s="12" t="n">
        <v>-0.862479937658401</v>
      </c>
      <c r="N487" s="0" t="n">
        <f aca="false">I486-I487</f>
        <v>0</v>
      </c>
      <c r="O487" s="0" t="n">
        <f aca="false">N487*0.5*(E487+J487)</f>
        <v>-0</v>
      </c>
      <c r="P487" s="0" t="n">
        <f aca="false">N487*0.5*(F487+K487)</f>
        <v>-0</v>
      </c>
    </row>
    <row r="488" customFormat="false" ht="14.65" hidden="false" customHeight="false" outlineLevel="0" collapsed="false">
      <c r="E488" s="0" t="n">
        <v>-0.160052080211352</v>
      </c>
      <c r="F488" s="0" t="n">
        <v>1.04235871984717</v>
      </c>
      <c r="G488" s="0" t="n">
        <v>0.232277851229092</v>
      </c>
      <c r="H488" s="0" t="n">
        <v>0.59129908761383</v>
      </c>
      <c r="I488" s="0" t="n">
        <f aca="false">I487*(IF(((ABS(E488-J488)+ABS(F488-K488)))&lt;(0.01),1,0))</f>
        <v>0</v>
      </c>
      <c r="J488" s="0" t="n">
        <v>-0.604907971301735</v>
      </c>
      <c r="K488" s="0" t="n">
        <v>-1.14211797947455</v>
      </c>
      <c r="L488" s="0" t="n">
        <v>-0.105159770036563</v>
      </c>
      <c r="M488" s="0" t="n">
        <v>-0.802949176766403</v>
      </c>
      <c r="N488" s="0" t="n">
        <f aca="false">I487-I488</f>
        <v>0</v>
      </c>
      <c r="O488" s="0" t="n">
        <f aca="false">N488*0.5*(E488+J488)</f>
        <v>-0</v>
      </c>
      <c r="P488" s="0" t="n">
        <f aca="false">N488*0.5*(F488+K488)</f>
        <v>-0</v>
      </c>
    </row>
    <row r="489" customFormat="false" ht="14.65" hidden="false" customHeight="false" outlineLevel="0" collapsed="false">
      <c r="E489" s="0" t="n">
        <v>-0.151893370533417</v>
      </c>
      <c r="F489" s="0" t="n">
        <v>1.09759144280907</v>
      </c>
      <c r="G489" s="0" t="n">
        <v>0.08158709677935</v>
      </c>
      <c r="H489" s="0" t="n">
        <v>0.552327229619003</v>
      </c>
      <c r="I489" s="0" t="n">
        <f aca="false">I488*(IF(((ABS(E489-J489)+ABS(F489-K489)))&lt;(0.01),1,0))</f>
        <v>0</v>
      </c>
      <c r="J489" s="0" t="n">
        <v>-0.612401836013691</v>
      </c>
      <c r="K489" s="0" t="n">
        <v>-1.21487528053681</v>
      </c>
      <c r="L489" s="0" t="n">
        <v>-0.074938647119559</v>
      </c>
      <c r="M489" s="0" t="n">
        <v>-0.727573010622662</v>
      </c>
      <c r="N489" s="0" t="n">
        <f aca="false">I488-I489</f>
        <v>0</v>
      </c>
      <c r="O489" s="0" t="n">
        <f aca="false">N489*0.5*(E489+J489)</f>
        <v>-0</v>
      </c>
      <c r="P489" s="0" t="n">
        <f aca="false">N489*0.5*(F489+K489)</f>
        <v>-0</v>
      </c>
    </row>
    <row r="490" customFormat="false" ht="14.65" hidden="false" customHeight="false" outlineLevel="0" collapsed="false">
      <c r="E490" s="0" t="n">
        <v>-0.158157128096197</v>
      </c>
      <c r="F490" s="0" t="n">
        <v>1.14921008417729</v>
      </c>
      <c r="G490" s="0" t="n">
        <v>-0.0626375756277985</v>
      </c>
      <c r="H490" s="0" t="n">
        <v>0.516186413682153</v>
      </c>
      <c r="I490" s="0" t="n">
        <f aca="false">I489*(IF(((ABS(E490-J490)+ABS(F490-K490)))&lt;(0.01),1,0))</f>
        <v>0</v>
      </c>
      <c r="J490" s="0" t="n">
        <v>-0.616615893362042</v>
      </c>
      <c r="K490" s="0" t="n">
        <v>-1.2786806150281</v>
      </c>
      <c r="L490" s="0" t="n">
        <v>-0.0421405734835108</v>
      </c>
      <c r="M490" s="0" t="n">
        <v>-0.638053344912848</v>
      </c>
      <c r="N490" s="0" t="n">
        <f aca="false">I489-I490</f>
        <v>0</v>
      </c>
      <c r="O490" s="0" t="n">
        <f aca="false">N490*0.5*(E490+J490)</f>
        <v>-0</v>
      </c>
      <c r="P490" s="0" t="n">
        <f aca="false">N490*0.5*(F490+K490)</f>
        <v>-0</v>
      </c>
    </row>
    <row r="491" customFormat="false" ht="14.65" hidden="false" customHeight="false" outlineLevel="0" collapsed="false">
      <c r="E491" s="0" t="n">
        <v>-0.177204319148817</v>
      </c>
      <c r="F491" s="0" t="n">
        <v>1.19691742783676</v>
      </c>
      <c r="G491" s="0" t="n">
        <v>-0.190471910526202</v>
      </c>
      <c r="H491" s="0" t="n">
        <v>0.477073436594757</v>
      </c>
      <c r="I491" s="0" t="n">
        <f aca="false">I490*(IF(((ABS(E491-J491)+ABS(F491-K491)))&lt;(0.01),1,0))</f>
        <v>0</v>
      </c>
      <c r="J491" s="0" t="n">
        <v>-0.617303123310408</v>
      </c>
      <c r="K491" s="0" t="n">
        <v>-1.33231450469252</v>
      </c>
      <c r="L491" s="0" t="n">
        <v>-0.0068722994836587</v>
      </c>
      <c r="M491" s="0" t="n">
        <v>-0.536338896644217</v>
      </c>
      <c r="N491" s="0" t="n">
        <f aca="false">I490-I491</f>
        <v>0</v>
      </c>
      <c r="O491" s="0" t="n">
        <f aca="false">N491*0.5*(E491+J491)</f>
        <v>-0</v>
      </c>
      <c r="P491" s="0" t="n">
        <f aca="false">N491*0.5*(F491+K491)</f>
        <v>-0</v>
      </c>
    </row>
    <row r="492" customFormat="false" ht="14.65" hidden="false" customHeight="false" outlineLevel="0" collapsed="false">
      <c r="E492" s="0" t="n">
        <v>-0.206917532280833</v>
      </c>
      <c r="F492" s="0" t="n">
        <v>1.23989595614847</v>
      </c>
      <c r="G492" s="0" t="n">
        <v>-0.297132131320154</v>
      </c>
      <c r="H492" s="0" t="n">
        <v>0.429785283117043</v>
      </c>
      <c r="I492" s="0" t="n">
        <f aca="false">I491*(IF(((ABS(E492-J492)+ABS(F492-K492)))&lt;(0.01),1,0))</f>
        <v>0</v>
      </c>
      <c r="J492" s="0" t="n">
        <v>-0.614277757323047</v>
      </c>
      <c r="K492" s="0" t="n">
        <v>-1.37477552825973</v>
      </c>
      <c r="L492" s="0" t="n">
        <v>0.0302536598736153</v>
      </c>
      <c r="M492" s="0" t="n">
        <v>-0.424610235672108</v>
      </c>
      <c r="N492" s="0" t="n">
        <f aca="false">I491-I492</f>
        <v>0</v>
      </c>
      <c r="O492" s="0" t="n">
        <f aca="false">N492*0.5*(E492+J492)</f>
        <v>-0</v>
      </c>
      <c r="P492" s="0" t="n">
        <f aca="false">N492*0.5*(F492+K492)</f>
        <v>-0</v>
      </c>
    </row>
    <row r="493" customFormat="false" ht="14.65" hidden="false" customHeight="false" outlineLevel="0" collapsed="false">
      <c r="E493" s="0" t="n">
        <v>-0.245085663203849</v>
      </c>
      <c r="F493" s="0" t="n">
        <v>1.27702368968304</v>
      </c>
      <c r="G493" s="0" t="n">
        <v>-0.381681309230162</v>
      </c>
      <c r="H493" s="0" t="n">
        <v>0.371277335345706</v>
      </c>
      <c r="I493" s="0" t="n">
        <f aca="false">I492*(IF(((ABS(E493-J493)+ABS(F493-K493)))&lt;(0.01),1,0))</f>
        <v>0</v>
      </c>
      <c r="J493" s="0" t="n">
        <v>-0.607446841608579</v>
      </c>
      <c r="K493" s="0" t="n">
        <v>-1.40529997369513</v>
      </c>
      <c r="L493" s="0" t="n">
        <v>0.068309157144675</v>
      </c>
      <c r="M493" s="0" t="n">
        <v>-0.305244454354031</v>
      </c>
      <c r="N493" s="0" t="n">
        <f aca="false">I492-I493</f>
        <v>0</v>
      </c>
      <c r="O493" s="0" t="n">
        <f aca="false">N493*0.5*(E493+J493)</f>
        <v>-0</v>
      </c>
      <c r="P493" s="0" t="n">
        <f aca="false">N493*0.5*(F493+K493)</f>
        <v>-0</v>
      </c>
    </row>
    <row r="494" customFormat="false" ht="14.65" hidden="false" customHeight="false" outlineLevel="0" collapsed="false">
      <c r="E494" s="12" t="n">
        <v>-0.289610911760358</v>
      </c>
      <c r="F494" s="0" t="n">
        <v>1.3070970129711</v>
      </c>
      <c r="G494" s="0" t="n">
        <v>-0.44525248556509</v>
      </c>
      <c r="H494" s="0" t="n">
        <v>0.300733232880586</v>
      </c>
      <c r="I494" s="0" t="n">
        <f aca="false">I493*(IF(((ABS(E494-J494)+ABS(F494-K494)))&lt;(0.01),1,0))</f>
        <v>0</v>
      </c>
      <c r="J494" s="12" t="n">
        <v>-0.596828964353013</v>
      </c>
      <c r="K494" s="0" t="n">
        <v>-1.42337664768679</v>
      </c>
      <c r="L494" s="0" t="n">
        <v>0.106178772555664</v>
      </c>
      <c r="M494" s="0" t="n">
        <v>-0.180766739916596</v>
      </c>
      <c r="N494" s="0" t="n">
        <f aca="false">I493-I494</f>
        <v>0</v>
      </c>
      <c r="O494" s="0" t="n">
        <f aca="false">N494*0.5*(E494+J494)</f>
        <v>-0</v>
      </c>
      <c r="P494" s="0" t="n">
        <f aca="false">N494*0.5*(F494+K494)</f>
        <v>-0</v>
      </c>
    </row>
    <row r="495" customFormat="false" ht="14.65" hidden="false" customHeight="false" outlineLevel="0" collapsed="false">
      <c r="E495" s="0" t="n">
        <v>-0.338587420419208</v>
      </c>
      <c r="F495" s="12" t="n">
        <v>1.32899385379595</v>
      </c>
      <c r="G495" s="0" t="n">
        <v>-0.489765086588505</v>
      </c>
      <c r="H495" s="0" t="n">
        <v>0.218968408248499</v>
      </c>
      <c r="I495" s="0" t="n">
        <f aca="false">I494*(IF(((ABS(E495-J495)+ABS(F495-K495)))&lt;(0.01),1,0))</f>
        <v>0</v>
      </c>
      <c r="J495" s="0" t="n">
        <v>-0.582565030319125</v>
      </c>
      <c r="K495" s="12" t="n">
        <v>-1.42875626379596</v>
      </c>
      <c r="L495" s="0" t="n">
        <v>0.142639340338876</v>
      </c>
      <c r="M495" s="0" t="n">
        <v>-0.0537961610916597</v>
      </c>
      <c r="N495" s="0" t="n">
        <f aca="false">I494-I495</f>
        <v>0</v>
      </c>
      <c r="O495" s="0" t="n">
        <f aca="false">N495*0.5*(E495+J495)</f>
        <v>-0</v>
      </c>
      <c r="P495" s="0" t="n">
        <f aca="false">N495*0.5*(F495+K495)</f>
        <v>-0</v>
      </c>
    </row>
    <row r="496" customFormat="false" ht="14.65" hidden="false" customHeight="false" outlineLevel="0" collapsed="false">
      <c r="E496" s="0" t="n">
        <v>-0.390312729854147</v>
      </c>
      <c r="F496" s="12" t="n">
        <v>1.34177295434322</v>
      </c>
      <c r="G496" s="0" t="n">
        <v>-0.517253094349386</v>
      </c>
      <c r="H496" s="0" t="n">
        <v>0.127791005472749</v>
      </c>
      <c r="I496" s="0" t="n">
        <f aca="false">I495*(IF(((ABS(E496-J496)+ABS(F496-K496)))&lt;(0.01),1,0))</f>
        <v>0</v>
      </c>
      <c r="J496" s="0" t="n">
        <v>-0.5649245332169</v>
      </c>
      <c r="K496" s="12" t="n">
        <v>-1.42145510421832</v>
      </c>
      <c r="L496" s="0" t="n">
        <v>0.176404971022256</v>
      </c>
      <c r="M496" s="0" t="n">
        <v>0.0730115957763568</v>
      </c>
      <c r="N496" s="0" t="n">
        <f aca="false">I495-I496</f>
        <v>0</v>
      </c>
      <c r="O496" s="0" t="n">
        <f aca="false">N496*0.5*(E496+J496)</f>
        <v>-0</v>
      </c>
      <c r="P496" s="0" t="n">
        <f aca="false">N496*0.5*(F496+K496)</f>
        <v>-0</v>
      </c>
    </row>
    <row r="497" customFormat="false" ht="14.65" hidden="false" customHeight="false" outlineLevel="0" collapsed="false">
      <c r="E497" s="0" t="n">
        <v>-0.443272679205481</v>
      </c>
      <c r="F497" s="0" t="n">
        <v>1.34472709078693</v>
      </c>
      <c r="G497" s="0" t="n">
        <v>-0.529599493513344</v>
      </c>
      <c r="H497" s="0" t="n">
        <v>0.0295413644370447</v>
      </c>
      <c r="I497" s="0" t="n">
        <f aca="false">I496*(IF(((ABS(E497-J497)+ABS(F497-K497)))&lt;(0.01),1,0))</f>
        <v>0</v>
      </c>
      <c r="J497" s="0" t="n">
        <v>-0.544309552588833</v>
      </c>
      <c r="K497" s="0" t="n">
        <v>-1.40175247635628</v>
      </c>
      <c r="L497" s="0" t="n">
        <v>0.206149806280667</v>
      </c>
      <c r="M497" s="0" t="n">
        <v>0.197026278620471</v>
      </c>
      <c r="N497" s="0" t="n">
        <f aca="false">I496-I497</f>
        <v>0</v>
      </c>
      <c r="O497" s="0" t="n">
        <f aca="false">N497*0.5*(E497+J497)</f>
        <v>-0</v>
      </c>
      <c r="P497" s="0" t="n">
        <f aca="false">N497*0.5*(F497+K497)</f>
        <v>-0</v>
      </c>
    </row>
    <row r="498" customFormat="false" ht="14.65" hidden="false" customHeight="false" outlineLevel="0" collapsed="false">
      <c r="E498" s="0" t="n">
        <v>-0.496120101527177</v>
      </c>
      <c r="F498" s="0" t="n">
        <v>1.33740852349422</v>
      </c>
      <c r="G498" s="0" t="n">
        <v>-0.528474223216961</v>
      </c>
      <c r="H498" s="0" t="n">
        <v>-0.0731856729270467</v>
      </c>
      <c r="I498" s="0" t="n">
        <f aca="false">I497*(IF(((ABS(E498-J498)+ABS(F498-K498)))&lt;(0.01),1,0))</f>
        <v>0</v>
      </c>
      <c r="J498" s="0" t="n">
        <v>-0.52125765131675</v>
      </c>
      <c r="K498" s="0" t="n">
        <v>-1.37018094858388</v>
      </c>
      <c r="L498" s="0" t="n">
        <v>0.230519012720831</v>
      </c>
      <c r="M498" s="0" t="n">
        <v>0.31571527772395</v>
      </c>
      <c r="N498" s="0" t="n">
        <f aca="false">I497-I498</f>
        <v>0</v>
      </c>
      <c r="O498" s="0" t="n">
        <f aca="false">N498*0.5*(E498+J498)</f>
        <v>-0</v>
      </c>
      <c r="P498" s="0" t="n">
        <f aca="false">N498*0.5*(F498+K498)</f>
        <v>-0</v>
      </c>
    </row>
    <row r="499" customFormat="false" ht="14.65" hidden="false" customHeight="false" outlineLevel="0" collapsed="false">
      <c r="E499" s="0" t="n">
        <v>-0.547655353951321</v>
      </c>
      <c r="F499" s="0" t="n">
        <v>1.31963948316252</v>
      </c>
      <c r="G499" s="0" t="n">
        <v>-0.515352524241437</v>
      </c>
      <c r="H499" s="0" t="n">
        <v>-0.177690403317006</v>
      </c>
      <c r="I499" s="0" t="n">
        <f aca="false">I498*(IF(((ABS(E499-J499)+ABS(F499-K499)))&lt;(0.01),1,0))</f>
        <v>0</v>
      </c>
      <c r="J499" s="0" t="n">
        <v>-0.496443705264278</v>
      </c>
      <c r="K499" s="0" t="n">
        <v>-1.32750750410919</v>
      </c>
      <c r="L499" s="0" t="n">
        <v>0.24813946052472</v>
      </c>
      <c r="M499" s="0" t="n">
        <v>0.426734444746902</v>
      </c>
      <c r="N499" s="0" t="n">
        <f aca="false">I498-I499</f>
        <v>0</v>
      </c>
      <c r="O499" s="0" t="n">
        <f aca="false">N499*0.5*(E499+J499)</f>
        <v>-0</v>
      </c>
      <c r="P499" s="0" t="n">
        <f aca="false">N499*0.5*(F499+K499)</f>
        <v>-0</v>
      </c>
    </row>
    <row r="500" customFormat="false" ht="14.65" hidden="false" customHeight="false" outlineLevel="0" collapsed="false">
      <c r="E500" s="0" t="n">
        <v>-0.596810696703625</v>
      </c>
      <c r="F500" s="0" t="n">
        <v>1.29151552173326</v>
      </c>
      <c r="G500" s="0" t="n">
        <v>-0.49155342752304</v>
      </c>
      <c r="H500" s="0" t="n">
        <v>-0.281239614292612</v>
      </c>
      <c r="I500" s="0" t="n">
        <f aca="false">I499*(IF(((ABS(E500-J500)+ABS(F500-K500)))&lt;(0.01),1,0))</f>
        <v>0</v>
      </c>
      <c r="J500" s="0" t="n">
        <v>-0.470678997196353</v>
      </c>
      <c r="K500" s="0" t="n">
        <v>-1.27470268795946</v>
      </c>
      <c r="L500" s="0" t="n">
        <v>0.257647080679249</v>
      </c>
      <c r="M500" s="0" t="n">
        <v>0.528048161497317</v>
      </c>
      <c r="N500" s="0" t="n">
        <f aca="false">I499-I500</f>
        <v>0</v>
      </c>
      <c r="O500" s="0" t="n">
        <f aca="false">N500*0.5*(E500+J500)</f>
        <v>-0</v>
      </c>
      <c r="P500" s="0" t="n">
        <f aca="false">N500*0.5*(F500+K500)</f>
        <v>0</v>
      </c>
    </row>
    <row r="501" customFormat="false" ht="14.65" hidden="false" customHeight="false" outlineLevel="0" collapsed="false">
      <c r="E501" s="0" t="n">
        <v>-0.642638001232776</v>
      </c>
      <c r="F501" s="0" t="n">
        <v>1.25340640657878</v>
      </c>
      <c r="G501" s="0" t="n">
        <v>-0.45827304529151</v>
      </c>
      <c r="H501" s="0" t="n">
        <v>-0.381091151544754</v>
      </c>
      <c r="I501" s="0" t="n">
        <f aca="false">I500*(IF(((ABS(E501-J501)+ABS(F501-K501)))&lt;(0.01),1,0))</f>
        <v>0</v>
      </c>
      <c r="J501" s="0" t="n">
        <v>-0.444902997079548</v>
      </c>
      <c r="K501" s="0" t="n">
        <v>-1.21289388183392</v>
      </c>
      <c r="L501" s="0" t="n">
        <v>0.257760001168051</v>
      </c>
      <c r="M501" s="0" t="n">
        <v>0.61808806125534</v>
      </c>
      <c r="N501" s="0" t="n">
        <f aca="false">I500-I501</f>
        <v>0</v>
      </c>
      <c r="O501" s="0" t="n">
        <f aca="false">N501*0.5*(E501+J501)</f>
        <v>-0</v>
      </c>
      <c r="P501" s="0" t="n">
        <f aca="false">N501*0.5*(F501+K501)</f>
        <v>0</v>
      </c>
    </row>
    <row r="502" customFormat="false" ht="14.65" hidden="false" customHeight="false" outlineLevel="0" collapsed="false">
      <c r="E502" s="0" t="n">
        <v>-0.684298361160111</v>
      </c>
      <c r="F502" s="0" t="n">
        <v>1.20595759775358</v>
      </c>
      <c r="G502" s="0" t="n">
        <v>-0.416603599273354</v>
      </c>
      <c r="H502" s="0" t="n">
        <v>-0.474488088252042</v>
      </c>
      <c r="I502" s="0" t="n">
        <f aca="false">I501*(IF(((ABS(E502-J502)+ABS(F502-K502)))&lt;(0.01),1,0))</f>
        <v>0</v>
      </c>
      <c r="J502" s="0" t="n">
        <v>-0.420158452805079</v>
      </c>
      <c r="K502" s="0" t="n">
        <v>-1.14329903529516</v>
      </c>
      <c r="L502" s="0" t="n">
        <v>0.24744544274469</v>
      </c>
      <c r="M502" s="0" t="n">
        <v>0.695948465387623</v>
      </c>
      <c r="N502" s="0" t="n">
        <f aca="false">I501-I502</f>
        <v>0</v>
      </c>
      <c r="O502" s="0" t="n">
        <f aca="false">N502*0.5*(E502+J502)</f>
        <v>-0</v>
      </c>
      <c r="P502" s="0" t="n">
        <f aca="false">N502*0.5*(F502+K502)</f>
        <v>0</v>
      </c>
    </row>
    <row r="503" customFormat="false" ht="14.65" hidden="false" customHeight="false" outlineLevel="0" collapsed="false">
      <c r="E503" s="0" t="n">
        <v>-0.721051906405117</v>
      </c>
      <c r="F503" s="0" t="n">
        <v>1.15009464562397</v>
      </c>
      <c r="G503" s="0" t="n">
        <v>-0.367535452450055</v>
      </c>
      <c r="H503" s="0" t="n">
        <v>-0.558629521296129</v>
      </c>
      <c r="I503" s="0" t="n">
        <f aca="false">I502*(IF(((ABS(E503-J503)+ABS(F503-K503)))&lt;(0.01),1,0))</f>
        <v>0</v>
      </c>
      <c r="J503" s="0" t="n">
        <v>-0.397533854009692</v>
      </c>
      <c r="K503" s="0" t="n">
        <v>-1.06714071991223</v>
      </c>
      <c r="L503" s="0" t="n">
        <v>0.226245987953873</v>
      </c>
      <c r="M503" s="0" t="n">
        <v>0.761583153829359</v>
      </c>
      <c r="N503" s="0" t="n">
        <f aca="false">I502-I503</f>
        <v>0</v>
      </c>
      <c r="O503" s="0" t="n">
        <f aca="false">N503*0.5*(E503+J503)</f>
        <v>-0</v>
      </c>
      <c r="P503" s="0" t="n">
        <f aca="false">N503*0.5*(F503+K503)</f>
        <v>0</v>
      </c>
    </row>
    <row r="504" customFormat="false" ht="14.65" hidden="false" customHeight="false" outlineLevel="0" collapsed="false">
      <c r="E504" s="0" t="n">
        <v>-0.752245971284009</v>
      </c>
      <c r="F504" s="0" t="n">
        <v>1.08703256927745</v>
      </c>
      <c r="G504" s="0" t="n">
        <v>-0.311940648788916</v>
      </c>
      <c r="H504" s="0" t="n">
        <v>-0.63062076346513</v>
      </c>
      <c r="I504" s="0" t="n">
        <f aca="false">I503*(IF(((ABS(E504-J504)+ABS(F504-K504)))&lt;(0.01),1,0))</f>
        <v>0</v>
      </c>
      <c r="J504" s="0" t="n">
        <v>-0.378052049698401</v>
      </c>
      <c r="K504" s="0" t="n">
        <v>-0.985550501628122</v>
      </c>
      <c r="L504" s="0" t="n">
        <v>0.194818043112914</v>
      </c>
      <c r="M504" s="0" t="n">
        <v>0.815902182841049</v>
      </c>
      <c r="N504" s="0" t="n">
        <f aca="false">I503-I504</f>
        <v>0</v>
      </c>
      <c r="O504" s="0" t="n">
        <f aca="false">N504*0.5*(E504+J504)</f>
        <v>-0</v>
      </c>
      <c r="P504" s="0" t="n">
        <f aca="false">N504*0.5*(F504+K504)</f>
        <v>0</v>
      </c>
    </row>
    <row r="505" customFormat="false" ht="14.65" hidden="false" customHeight="false" outlineLevel="0" collapsed="false">
      <c r="E505" s="0" t="n">
        <v>-0.777299432012085</v>
      </c>
      <c r="F505" s="0" t="n">
        <v>1.0182919148615</v>
      </c>
      <c r="G505" s="0" t="n">
        <v>-0.250534607280765</v>
      </c>
      <c r="H505" s="12" t="n">
        <v>-0.687406544159574</v>
      </c>
      <c r="I505" s="0" t="n">
        <f aca="false">I504*(IF(((ABS(E505-J505)+ABS(F505-K505)))&lt;(0.01),1,0))</f>
        <v>0</v>
      </c>
      <c r="J505" s="0" t="n">
        <v>-0.362488560587251</v>
      </c>
      <c r="K505" s="0" t="n">
        <v>-0.899491444017943</v>
      </c>
      <c r="L505" s="0" t="n">
        <v>0.155634891111496</v>
      </c>
      <c r="M505" s="12" t="n">
        <v>0.860590576101785</v>
      </c>
      <c r="N505" s="0" t="n">
        <f aca="false">I504-I505</f>
        <v>0</v>
      </c>
      <c r="O505" s="0" t="n">
        <f aca="false">N505*0.5*(E505+J505)</f>
        <v>-0</v>
      </c>
      <c r="P505" s="0" t="n">
        <f aca="false">N505*0.5*(F505+K505)</f>
        <v>0</v>
      </c>
    </row>
    <row r="506" customFormat="false" ht="14.65" hidden="false" customHeight="false" outlineLevel="0" collapsed="false">
      <c r="E506" s="0" t="n">
        <v>-0.795680252291399</v>
      </c>
      <c r="F506" s="0" t="n">
        <v>0.945721999998214</v>
      </c>
      <c r="G506" s="0" t="n">
        <v>-0.183808202793138</v>
      </c>
      <c r="H506" s="0" t="n">
        <v>-0.725699148632838</v>
      </c>
      <c r="I506" s="0" t="n">
        <f aca="false">I505*(IF(((ABS(E506-J506)+ABS(F506-K506)))&lt;(0.01),1,0))</f>
        <v>0</v>
      </c>
      <c r="J506" s="0" t="n">
        <v>-0.35113039033386</v>
      </c>
      <c r="K506" s="0" t="n">
        <v>-0.809742722030896</v>
      </c>
      <c r="L506" s="0" t="n">
        <v>0.113581702533907</v>
      </c>
      <c r="M506" s="0" t="n">
        <v>0.897487219870478</v>
      </c>
      <c r="N506" s="0" t="n">
        <f aca="false">I505-I506</f>
        <v>0</v>
      </c>
      <c r="O506" s="0" t="n">
        <f aca="false">N506*0.5*(E506+J506)</f>
        <v>-0</v>
      </c>
      <c r="P506" s="0" t="n">
        <f aca="false">N506*0.5*(F506+K506)</f>
        <v>0</v>
      </c>
    </row>
    <row r="507" customFormat="false" ht="14.65" hidden="false" customHeight="false" outlineLevel="0" collapsed="false">
      <c r="E507" s="0" t="n">
        <v>-0.806871881547191</v>
      </c>
      <c r="F507" s="0" t="n">
        <v>0.871528412350075</v>
      </c>
      <c r="G507" s="0" t="n">
        <v>-0.111916292557919</v>
      </c>
      <c r="H507" s="0" t="n">
        <v>-0.741935876481388</v>
      </c>
      <c r="I507" s="0" t="n">
        <f aca="false">I506*(IF(((ABS(E507-J507)+ABS(F507-K507)))&lt;(0.01),1,0))</f>
        <v>0</v>
      </c>
      <c r="J507" s="0" t="n">
        <v>-0.343535505677569</v>
      </c>
      <c r="K507" s="0" t="n">
        <v>-0.716979382952993</v>
      </c>
      <c r="L507" s="0" t="n">
        <v>0.0759488465629081</v>
      </c>
      <c r="M507" s="0" t="n">
        <v>0.927633390779025</v>
      </c>
      <c r="N507" s="0" t="n">
        <f aca="false">I506-I507</f>
        <v>0</v>
      </c>
      <c r="O507" s="0" t="n">
        <f aca="false">N507*0.5*(E507+J507)</f>
        <v>-0</v>
      </c>
      <c r="P507" s="0" t="n">
        <f aca="false">N507*0.5*(F507+K507)</f>
        <v>0</v>
      </c>
    </row>
    <row r="508" customFormat="false" ht="14.65" hidden="false" customHeight="false" outlineLevel="0" collapsed="false">
      <c r="E508" s="0" t="n">
        <v>-0.810322444818735</v>
      </c>
      <c r="F508" s="0" t="n">
        <v>0.798293403273859</v>
      </c>
      <c r="G508" s="0" t="n">
        <v>-0.0345056327154394</v>
      </c>
      <c r="H508" s="0" t="n">
        <v>-0.732350090762157</v>
      </c>
      <c r="I508" s="0" t="n">
        <f aca="false">I507*(IF(((ABS(E508-J508)+ABS(F508-K508)))&lt;(0.01),1,0))</f>
        <v>0</v>
      </c>
      <c r="J508" s="0" t="n">
        <v>-0.338389471460497</v>
      </c>
      <c r="K508" s="0" t="n">
        <v>-0.621921390616867</v>
      </c>
      <c r="L508" s="0" t="n">
        <v>0.0514603421707277</v>
      </c>
      <c r="M508" s="0" t="n">
        <v>0.950579923361261</v>
      </c>
      <c r="N508" s="0" t="n">
        <f aca="false">I507-I508</f>
        <v>0</v>
      </c>
      <c r="O508" s="0" t="n">
        <f aca="false">N508*0.5*(E508+J508)</f>
        <v>-0</v>
      </c>
      <c r="P508" s="0" t="n">
        <f aca="false">N508*0.5*(F508+K508)</f>
        <v>0</v>
      </c>
    </row>
    <row r="509" customFormat="false" ht="14.65" hidden="false" customHeight="false" outlineLevel="0" collapsed="false">
      <c r="E509" s="0" t="n">
        <v>-0.805370779431245</v>
      </c>
      <c r="F509" s="0" t="n">
        <v>0.728959863612713</v>
      </c>
      <c r="G509" s="0" t="n">
        <v>0.0495166538749013</v>
      </c>
      <c r="H509" s="0" t="n">
        <v>-0.69333539661146</v>
      </c>
      <c r="I509" s="0" t="n">
        <f aca="false">I508*(IF(((ABS(E509-J509)+ABS(F509-K509)))&lt;(0.01),1,0))</f>
        <v>0</v>
      </c>
      <c r="J509" s="0" t="n">
        <v>-0.333532295198196</v>
      </c>
      <c r="K509" s="0" t="n">
        <v>-0.525449001709997</v>
      </c>
      <c r="L509" s="0" t="n">
        <v>0.0485717626230059</v>
      </c>
      <c r="M509" s="0" t="n">
        <v>0.964723889068701</v>
      </c>
      <c r="N509" s="0" t="n">
        <f aca="false">I508-I509</f>
        <v>0</v>
      </c>
      <c r="O509" s="0" t="n">
        <f aca="false">N509*0.5*(E509+J509)</f>
        <v>-0</v>
      </c>
      <c r="P509" s="0" t="n">
        <f aca="false">N509*0.5*(F509+K509)</f>
        <v>0</v>
      </c>
    </row>
    <row r="510" customFormat="false" ht="14.65" hidden="false" customHeight="false" outlineLevel="0" collapsed="false">
      <c r="E510" s="0" t="n">
        <v>-0.791152359312069</v>
      </c>
      <c r="F510" s="0" t="n">
        <v>0.666718118805998</v>
      </c>
      <c r="G510" s="0" t="n">
        <v>0.142184201191753</v>
      </c>
      <c r="H510" s="0" t="n">
        <v>-0.622417448067151</v>
      </c>
      <c r="I510" s="0" t="n">
        <f aca="false">I509*(IF(((ABS(E510-J510)+ABS(F510-K510)))&lt;(0.01),1,0))</f>
        <v>0</v>
      </c>
      <c r="J510" s="0" t="n">
        <v>-0.326163871299398</v>
      </c>
      <c r="K510" s="0" t="n">
        <v>-0.428562458406597</v>
      </c>
      <c r="L510" s="0" t="n">
        <v>0.073684238987985</v>
      </c>
      <c r="M510" s="0" t="n">
        <v>0.968865433034004</v>
      </c>
      <c r="N510" s="0" t="n">
        <f aca="false">I509-I510</f>
        <v>0</v>
      </c>
      <c r="O510" s="0" t="n">
        <f aca="false">N510*0.5*(E510+J510)</f>
        <v>-0</v>
      </c>
      <c r="P510" s="0" t="n">
        <f aca="false">N510*0.5*(F510+K510)</f>
        <v>0</v>
      </c>
    </row>
    <row r="511" customFormat="false" ht="14.65" hidden="false" customHeight="false" outlineLevel="0" collapsed="false">
      <c r="E511" s="0" t="n">
        <v>-0.76652107004091</v>
      </c>
      <c r="F511" s="0" t="n">
        <v>0.614699582574657</v>
      </c>
      <c r="G511" s="0" t="n">
        <v>0.246312892711593</v>
      </c>
      <c r="H511" s="0" t="n">
        <v>-0.520185362313407</v>
      </c>
      <c r="I511" s="0" t="n">
        <f aca="false">I510*(IF(((ABS(E511-J511)+ABS(F511-K511)))&lt;(0.01),1,0))</f>
        <v>0</v>
      </c>
      <c r="J511" s="0" t="n">
        <v>-0.313214084911413</v>
      </c>
      <c r="K511" s="0" t="n">
        <v>-0.332143669927562</v>
      </c>
      <c r="L511" s="0" t="n">
        <v>0.129497863879848</v>
      </c>
      <c r="M511" s="0" t="n">
        <v>0.964187884790347</v>
      </c>
      <c r="N511" s="0" t="n">
        <f aca="false">I510-I511</f>
        <v>0</v>
      </c>
      <c r="O511" s="0" t="n">
        <f aca="false">N511*0.5*(E511+J511)</f>
        <v>-0</v>
      </c>
      <c r="P511" s="0" t="n">
        <f aca="false">N511*0.5*(F511+K511)</f>
        <v>0</v>
      </c>
    </row>
    <row r="512" customFormat="false" ht="14.65" hidden="false" customHeight="false" outlineLevel="0" collapsed="false">
      <c r="E512" s="12" t="n">
        <v>-0.730091020522125</v>
      </c>
      <c r="F512" s="0" t="n">
        <v>0.575397674894642</v>
      </c>
      <c r="G512" s="0" t="n">
        <v>0.364300495187852</v>
      </c>
      <c r="H512" s="0" t="n">
        <v>-0.393019076800157</v>
      </c>
      <c r="I512" s="0" t="n">
        <f aca="false">I511*(IF(((ABS(E512-J512)+ABS(F512-K512)))&lt;(0.01),1,0))</f>
        <v>0</v>
      </c>
      <c r="J512" s="12" t="n">
        <v>-0.29189416000307</v>
      </c>
      <c r="K512" s="0" t="n">
        <v>-0.236629770044188</v>
      </c>
      <c r="L512" s="0" t="n">
        <v>0.213199249083428</v>
      </c>
      <c r="M512" s="0" t="n">
        <v>0.955138998833737</v>
      </c>
      <c r="N512" s="0" t="n">
        <f aca="false">I511-I512</f>
        <v>0</v>
      </c>
      <c r="O512" s="0" t="n">
        <f aca="false">N512*0.5*(E512+J512)</f>
        <v>-0</v>
      </c>
      <c r="P512" s="0" t="n">
        <f aca="false">N512*0.5*(F512+K512)</f>
        <v>0</v>
      </c>
    </row>
    <row r="513" customFormat="false" ht="14.65" hidden="false" customHeight="false" outlineLevel="0" collapsed="false">
      <c r="E513" s="12" t="n">
        <v>-0.680555597387882</v>
      </c>
      <c r="F513" s="12" t="n">
        <v>0.54991160687522</v>
      </c>
      <c r="G513" s="0" t="n">
        <v>0.495354231342432</v>
      </c>
      <c r="H513" s="0" t="n">
        <v>-0.254860680194216</v>
      </c>
      <c r="I513" s="0" t="n">
        <f aca="false">I512*(IF(((ABS(E513-J513)+ABS(F513-K513)))&lt;(0.01),1,0))</f>
        <v>0</v>
      </c>
      <c r="J513" s="12" t="n">
        <v>-0.260393198700505</v>
      </c>
      <c r="K513" s="12" t="n">
        <v>-0.141863793341301</v>
      </c>
      <c r="L513" s="0" t="n">
        <v>0.315009613025649</v>
      </c>
      <c r="M513" s="0" t="n">
        <v>0.947659767028875</v>
      </c>
      <c r="N513" s="0" t="n">
        <f aca="false">I512-I513</f>
        <v>0</v>
      </c>
      <c r="O513" s="0" t="n">
        <f aca="false">N513*0.5*(E513+J513)</f>
        <v>-0</v>
      </c>
      <c r="P513" s="0" t="n">
        <f aca="false">N513*0.5*(F513+K513)</f>
        <v>0</v>
      </c>
    </row>
    <row r="514" customFormat="false" ht="14.65" hidden="false" customHeight="false" outlineLevel="0" collapsed="false">
      <c r="E514" s="0" t="n">
        <v>-0.61731609020301</v>
      </c>
      <c r="F514" s="12" t="n">
        <v>0.537424847306822</v>
      </c>
      <c r="G514" s="0" t="n">
        <v>0.632395071848715</v>
      </c>
      <c r="H514" s="0" t="n">
        <v>-0.124867595683975</v>
      </c>
      <c r="I514" s="0" t="n">
        <f aca="false">I513*(IF(((ABS(E514-J514)+ABS(F514-K514)))&lt;(0.01),1,0))</f>
        <v>0</v>
      </c>
      <c r="J514" s="0" t="n">
        <v>-0.218466117632883</v>
      </c>
      <c r="K514" s="12" t="n">
        <v>-0.0473751729747909</v>
      </c>
      <c r="L514" s="0" t="n">
        <v>0.41927081067622</v>
      </c>
      <c r="M514" s="0" t="n">
        <v>0.944886203665098</v>
      </c>
      <c r="N514" s="0" t="n">
        <f aca="false">I513-I514</f>
        <v>0</v>
      </c>
      <c r="O514" s="0" t="n">
        <f aca="false">N514*0.5*(E514+J514)</f>
        <v>-0</v>
      </c>
      <c r="P514" s="0" t="n">
        <f aca="false">N514*0.5*(F514+K514)</f>
        <v>0</v>
      </c>
    </row>
    <row r="515" customFormat="false" ht="14.65" hidden="false" customHeight="false" outlineLevel="0" collapsed="false">
      <c r="E515" s="0" t="n">
        <v>-0.541112245663909</v>
      </c>
      <c r="F515" s="12" t="n">
        <v>0.535376623515778</v>
      </c>
      <c r="G515" s="0" t="n">
        <v>0.762038445391009</v>
      </c>
      <c r="H515" s="0" t="n">
        <v>-0.0204822379104472</v>
      </c>
      <c r="I515" s="0" t="n">
        <f aca="false">I514*(IF(((ABS(E515-J515)+ABS(F515-K515)))&lt;(0.01),1,0))</f>
        <v>0</v>
      </c>
      <c r="J515" s="0" t="n">
        <v>-0.167555807491202</v>
      </c>
      <c r="K515" s="12" t="n">
        <v>0.0469828020402983</v>
      </c>
      <c r="L515" s="0" t="n">
        <v>0.509103101416813</v>
      </c>
      <c r="M515" s="0" t="n">
        <v>0.943579750150892</v>
      </c>
      <c r="N515" s="0" t="n">
        <f aca="false">I514-I515</f>
        <v>0</v>
      </c>
      <c r="O515" s="0" t="n">
        <f aca="false">N515*0.5*(E515+J515)</f>
        <v>-0</v>
      </c>
      <c r="P515" s="0" t="n">
        <f aca="false">N515*0.5*(F515+K515)</f>
        <v>0</v>
      </c>
    </row>
    <row r="516" customFormat="false" ht="14.65" hidden="false" customHeight="false" outlineLevel="0" collapsed="false">
      <c r="E516" s="0" t="n">
        <v>-0.454227894943162</v>
      </c>
      <c r="F516" s="0" t="n">
        <v>0.540242790819902</v>
      </c>
      <c r="G516" s="0" t="n">
        <v>0.868843507207474</v>
      </c>
      <c r="H516" s="0" t="n">
        <v>0.048661673041242</v>
      </c>
      <c r="I516" s="0" t="n">
        <f aca="false">I515*(IF(((ABS(E516-J516)+ABS(F516-K516)))&lt;(0.01),1,0))</f>
        <v>0</v>
      </c>
      <c r="J516" s="0" t="n">
        <v>-0.110422068693245</v>
      </c>
      <c r="K516" s="0" t="n">
        <v>0.140438518917493</v>
      </c>
      <c r="L516" s="0" t="n">
        <v>0.571337387979573</v>
      </c>
      <c r="M516" s="0" t="n">
        <v>0.934557168771944</v>
      </c>
      <c r="N516" s="0" t="n">
        <f aca="false">I515-I516</f>
        <v>0</v>
      </c>
      <c r="O516" s="0" t="n">
        <f aca="false">N516*0.5*(E516+J516)</f>
        <v>-0</v>
      </c>
      <c r="P516" s="0" t="n">
        <f aca="false">N516*0.5*(F516+K516)</f>
        <v>0</v>
      </c>
    </row>
    <row r="517" customFormat="false" ht="14.65" hidden="false" customHeight="false" outlineLevel="0" collapsed="false">
      <c r="E517" s="0" t="n">
        <v>-0.3602333215301</v>
      </c>
      <c r="F517" s="0" t="n">
        <v>0.548336539859089</v>
      </c>
      <c r="G517" s="0" t="n">
        <v>0.939945734130615</v>
      </c>
      <c r="H517" s="0" t="n">
        <v>0.0809374903918666</v>
      </c>
      <c r="I517" s="0" t="n">
        <f aca="false">I516*(IF(((ABS(E517-J517)+ABS(F517-K517)))&lt;(0.01),1,0))</f>
        <v>0</v>
      </c>
      <c r="J517" s="0" t="n">
        <v>-0.0506486868098194</v>
      </c>
      <c r="K517" s="0" t="n">
        <v>0.231035134521925</v>
      </c>
      <c r="L517" s="0" t="n">
        <v>0.597733818834251</v>
      </c>
      <c r="M517" s="0" t="n">
        <v>0.905966156044327</v>
      </c>
      <c r="N517" s="0" t="n">
        <f aca="false">I516-I517</f>
        <v>0</v>
      </c>
      <c r="O517" s="0" t="n">
        <f aca="false">N517*0.5*(E517+J517)</f>
        <v>-0</v>
      </c>
      <c r="P517" s="0" t="n">
        <f aca="false">N517*0.5*(F517+K517)</f>
        <v>0</v>
      </c>
    </row>
    <row r="518" customFormat="false" ht="14.65" hidden="false" customHeight="false" outlineLevel="0" collapsed="false">
      <c r="E518" s="0" t="n">
        <v>-0.263583887514888</v>
      </c>
      <c r="F518" s="0" t="n">
        <v>0.556202070213138</v>
      </c>
      <c r="G518" s="0" t="n">
        <v>0.966494340152122</v>
      </c>
      <c r="H518" s="0" t="n">
        <v>0.078655303540489</v>
      </c>
      <c r="I518" s="0" t="n">
        <f aca="false">I517*(IF(((ABS(E518-J518)+ABS(F518-K518)))&lt;(0.01),1,0))</f>
        <v>0</v>
      </c>
      <c r="J518" s="0" t="n">
        <v>0.0076370399918855</v>
      </c>
      <c r="K518" s="0" t="n">
        <v>0.315643804692443</v>
      </c>
      <c r="L518" s="0" t="n">
        <v>0.582857268017049</v>
      </c>
      <c r="M518" s="0" t="n">
        <v>0.84608670170518</v>
      </c>
      <c r="N518" s="0" t="n">
        <f aca="false">I517-I518</f>
        <v>0</v>
      </c>
      <c r="O518" s="0" t="n">
        <f aca="false">N518*0.5*(E518+J518)</f>
        <v>-0</v>
      </c>
      <c r="P518" s="0" t="n">
        <f aca="false">N518*0.5*(F518+K518)</f>
        <v>0</v>
      </c>
    </row>
    <row r="519" customFormat="false" ht="14.65" hidden="false" customHeight="false" outlineLevel="0" collapsed="false">
      <c r="E519" s="0" t="n">
        <v>-0.169315269864003</v>
      </c>
      <c r="F519" s="0" t="n">
        <v>0.560591909368413</v>
      </c>
      <c r="G519" s="0" t="n">
        <v>0.942686176508851</v>
      </c>
      <c r="H519" s="0" t="n">
        <v>0.0438983915527539</v>
      </c>
      <c r="I519" s="0" t="n">
        <f aca="false">I518*(IF(((ABS(E519-J519)+ABS(F519-K519)))&lt;(0.01),1,0))</f>
        <v>0</v>
      </c>
      <c r="J519" s="0" t="n">
        <v>0.05979711719612</v>
      </c>
      <c r="K519" s="0" t="n">
        <v>0.390107213142152</v>
      </c>
      <c r="L519" s="0" t="n">
        <v>0.521600772042345</v>
      </c>
      <c r="M519" s="0" t="n">
        <v>0.744634084497091</v>
      </c>
      <c r="N519" s="0" t="n">
        <f aca="false">I518-I519</f>
        <v>0</v>
      </c>
      <c r="O519" s="0" t="n">
        <f aca="false">N519*0.5*(E519+J519)</f>
        <v>-0</v>
      </c>
      <c r="P519" s="0" t="n">
        <f aca="false">N519*0.5*(F519+K519)</f>
        <v>0</v>
      </c>
    </row>
    <row r="520" customFormat="false" ht="14.65" hidden="false" customHeight="false" outlineLevel="0" collapsed="false">
      <c r="E520" s="0" t="n">
        <v>-0.0828047526174619</v>
      </c>
      <c r="F520" s="0" t="n">
        <v>0.558204709585665</v>
      </c>
      <c r="G520" s="0" t="n">
        <v>0.86510517246541</v>
      </c>
      <c r="H520" s="0" t="n">
        <v>-0.0238719978274794</v>
      </c>
      <c r="I520" s="0" t="n">
        <f aca="false">I519*(IF(((ABS(E520-J520)+ABS(F520-K520)))&lt;(0.01),1,0))</f>
        <v>0</v>
      </c>
      <c r="J520" s="0" t="n">
        <v>0.100676481069042</v>
      </c>
      <c r="K520" s="0" t="n">
        <v>0.449518165806634</v>
      </c>
      <c r="L520" s="0" t="n">
        <v>0.408793638729217</v>
      </c>
      <c r="M520" s="0" t="n">
        <v>0.594109526644813</v>
      </c>
      <c r="N520" s="0" t="n">
        <f aca="false">I519-I520</f>
        <v>0</v>
      </c>
      <c r="O520" s="0" t="n">
        <f aca="false">N520*0.5*(E520+J520)</f>
        <v>0</v>
      </c>
      <c r="P520" s="0" t="n">
        <f aca="false">N520*0.5*(F520+K520)</f>
        <v>0</v>
      </c>
    </row>
    <row r="521" customFormat="false" ht="14.65" hidden="false" customHeight="false" outlineLevel="0" collapsed="false">
      <c r="E521" s="0" t="n">
        <v>-0.00934457239259312</v>
      </c>
      <c r="F521" s="0" t="n">
        <v>0.545399203487324</v>
      </c>
      <c r="G521" s="0" t="n">
        <v>0.734601802248687</v>
      </c>
      <c r="H521" s="0" t="n">
        <v>-0.128055060983414</v>
      </c>
      <c r="I521" s="0" t="n">
        <f aca="false">I520*(IF(((ABS(E521-J521)+ABS(F521-K521)))&lt;(0.01),1,0))</f>
        <v>0</v>
      </c>
      <c r="J521" s="0" t="n">
        <v>0.124953993430333</v>
      </c>
      <c r="K521" s="0" t="n">
        <v>0.488878387183669</v>
      </c>
      <c r="L521" s="0" t="n">
        <v>0.242775123612915</v>
      </c>
      <c r="M521" s="0" t="n">
        <v>0.393602213770358</v>
      </c>
      <c r="N521" s="0" t="n">
        <f aca="false">I520-I521</f>
        <v>0</v>
      </c>
      <c r="O521" s="0" t="n">
        <f aca="false">N521*0.5*(E521+J521)</f>
        <v>0</v>
      </c>
      <c r="P521" s="0" t="n">
        <f aca="false">N521*0.5*(F521+K521)</f>
        <v>0</v>
      </c>
    </row>
    <row r="522" customFormat="false" ht="14.65" hidden="false" customHeight="false" outlineLevel="0" collapsed="false">
      <c r="E522" s="0" t="n">
        <v>0.0468067868862587</v>
      </c>
      <c r="F522" s="0" t="n">
        <v>0.518223224766907</v>
      </c>
      <c r="G522" s="12" t="n">
        <v>0.561513592788518</v>
      </c>
      <c r="H522" s="0" t="n">
        <v>-0.271759787204161</v>
      </c>
      <c r="I522" s="0" t="n">
        <f aca="false">I521*(IF(((ABS(E522-J522)+ABS(F522-K522)))&lt;(0.01),1,0))</f>
        <v>0</v>
      </c>
      <c r="J522" s="0" t="n">
        <v>0.128296513508727</v>
      </c>
      <c r="K522" s="0" t="n">
        <v>0.504418311284494</v>
      </c>
      <c r="L522" s="12" t="n">
        <v>0.0334252007839347</v>
      </c>
      <c r="M522" s="0" t="n">
        <v>0.155399241008249</v>
      </c>
      <c r="N522" s="0" t="n">
        <f aca="false">I521-I522</f>
        <v>0</v>
      </c>
      <c r="O522" s="0" t="n">
        <f aca="false">N522*0.5*(E522+J522)</f>
        <v>0</v>
      </c>
      <c r="P522" s="0" t="n">
        <f aca="false">N522*0.5*(F522+K522)</f>
        <v>0</v>
      </c>
    </row>
    <row r="523" customFormat="false" ht="14.65" hidden="false" customHeight="false" outlineLevel="0" collapsed="false">
      <c r="E523" s="0" t="n">
        <v>0.0838397276597921</v>
      </c>
      <c r="F523" s="0" t="n">
        <v>0.47321739238222</v>
      </c>
      <c r="G523" s="0" t="n">
        <v>0.370329407735335</v>
      </c>
      <c r="H523" s="12" t="n">
        <v>-0.450058323846875</v>
      </c>
      <c r="I523" s="0" t="n">
        <f aca="false">I522*(IF(((ABS(E523-J523)+ABS(F523-K523)))&lt;(0.01),1,0))</f>
        <v>0</v>
      </c>
      <c r="J523" s="0" t="n">
        <v>0.109097880212908</v>
      </c>
      <c r="K523" s="0" t="n">
        <v>0.495179332527677</v>
      </c>
      <c r="L523" s="0" t="n">
        <v>-0.19198633295819</v>
      </c>
      <c r="M523" s="12" t="n">
        <v>-0.0923897875681684</v>
      </c>
      <c r="N523" s="0" t="n">
        <f aca="false">I522-I523</f>
        <v>0</v>
      </c>
      <c r="O523" s="0" t="n">
        <f aca="false">N523*0.5*(E523+J523)</f>
        <v>0</v>
      </c>
      <c r="P523" s="0" t="n">
        <f aca="false">N523*0.5*(F523+K523)</f>
        <v>0</v>
      </c>
    </row>
    <row r="524" customFormat="false" ht="14.65" hidden="false" customHeight="false" outlineLevel="0" collapsed="false">
      <c r="E524" s="0" t="n">
        <v>0.103226094283392</v>
      </c>
      <c r="F524" s="0" t="n">
        <v>0.408907272746422</v>
      </c>
      <c r="G524" s="0" t="n">
        <v>0.193863666235999</v>
      </c>
      <c r="H524" s="12" t="n">
        <v>-0.643101196357976</v>
      </c>
      <c r="I524" s="0" t="n">
        <f aca="false">I523*(IF(((ABS(E524-J524)+ABS(F524-K524)))&lt;(0.01),1,0))</f>
        <v>0</v>
      </c>
      <c r="J524" s="0" t="n">
        <v>0.069350434209611</v>
      </c>
      <c r="K524" s="0" t="n">
        <v>0.46351003354212</v>
      </c>
      <c r="L524" s="0" t="n">
        <v>-0.397474460032967</v>
      </c>
      <c r="M524" s="12" t="n">
        <v>-0.316692989855572</v>
      </c>
      <c r="N524" s="0" t="n">
        <f aca="false">I523-I524</f>
        <v>0</v>
      </c>
      <c r="O524" s="0" t="n">
        <f aca="false">N524*0.5*(E524+J524)</f>
        <v>0</v>
      </c>
      <c r="P524" s="0" t="n">
        <f aca="false">N524*0.5*(F524+K524)</f>
        <v>0</v>
      </c>
    </row>
    <row r="525" customFormat="false" ht="14.65" hidden="false" customHeight="false" outlineLevel="0" collapsed="false">
      <c r="E525" s="0" t="n">
        <v>0.108851780264318</v>
      </c>
      <c r="F525" s="0" t="n">
        <v>0.326719197373429</v>
      </c>
      <c r="G525" s="0" t="n">
        <v>0.0562568598092602</v>
      </c>
      <c r="H525" s="0" t="n">
        <v>-0.821880753729933</v>
      </c>
      <c r="I525" s="0" t="n">
        <f aca="false">I524*(IF(((ABS(E525-J525)+ABS(F525-K525)))&lt;(0.01),1,0))</f>
        <v>0</v>
      </c>
      <c r="J525" s="0" t="n">
        <v>0.0136878971496774</v>
      </c>
      <c r="K525" s="0" t="n">
        <v>0.413911658665294</v>
      </c>
      <c r="L525" s="0" t="n">
        <v>-0.556625370599336</v>
      </c>
      <c r="M525" s="0" t="n">
        <v>-0.495983748768264</v>
      </c>
      <c r="N525" s="0" t="n">
        <f aca="false">I524-I525</f>
        <v>0</v>
      </c>
      <c r="O525" s="0" t="n">
        <f aca="false">N525*0.5*(E525+J525)</f>
        <v>0</v>
      </c>
      <c r="P525" s="0" t="n">
        <f aca="false">N525*0.5*(F525+K525)</f>
        <v>0</v>
      </c>
    </row>
    <row r="526" customFormat="false" ht="14.65" hidden="false" customHeight="false" outlineLevel="0" collapsed="false">
      <c r="E526" s="0" t="n">
        <v>0.105168509844523</v>
      </c>
      <c r="F526" s="0" t="n">
        <v>0.230385467584016</v>
      </c>
      <c r="G526" s="0" t="n">
        <v>-0.0368327041979547</v>
      </c>
      <c r="H526" s="0" t="n">
        <v>-0.963337297894132</v>
      </c>
      <c r="I526" s="0" t="n">
        <f aca="false">I525*(IF(((ABS(E526-J526)+ABS(F526-K526)))&lt;(0.01),1,0))</f>
        <v>0</v>
      </c>
      <c r="J526" s="0" t="n">
        <v>-0.0522717570371642</v>
      </c>
      <c r="K526" s="0" t="n">
        <v>0.351431731473353</v>
      </c>
      <c r="L526" s="0" t="n">
        <v>-0.659596541868415</v>
      </c>
      <c r="M526" s="0" t="n">
        <v>-0.624799271919412</v>
      </c>
      <c r="N526" s="0" t="n">
        <f aca="false">I525-I526</f>
        <v>0</v>
      </c>
      <c r="O526" s="0" t="n">
        <f aca="false">N526*0.5*(E526+J526)</f>
        <v>0</v>
      </c>
      <c r="P526" s="0" t="n">
        <f aca="false">N526*0.5*(F526+K526)</f>
        <v>0</v>
      </c>
    </row>
    <row r="527" customFormat="false" ht="14.65" hidden="false" customHeight="false" outlineLevel="0" collapsed="false">
      <c r="E527" s="0" t="n">
        <v>0.0958699910246536</v>
      </c>
      <c r="F527" s="0" t="n">
        <v>0.124642886552172</v>
      </c>
      <c r="G527" s="0" t="n">
        <v>-0.0929851881986897</v>
      </c>
      <c r="H527" s="0" t="n">
        <v>-1.05742581031844</v>
      </c>
      <c r="I527" s="0" t="n">
        <f aca="false">I526*(IF(((ABS(E527-J527)+ABS(F527-K527)))&lt;(0.01),1,0))</f>
        <v>0</v>
      </c>
      <c r="J527" s="0" t="n">
        <v>-0.122940791914717</v>
      </c>
      <c r="K527" s="0" t="n">
        <v>0.280681355509934</v>
      </c>
      <c r="L527" s="0" t="n">
        <v>-0.706690348775532</v>
      </c>
      <c r="M527" s="0" t="n">
        <v>-0.707503759634186</v>
      </c>
      <c r="N527" s="0" t="n">
        <f aca="false">I526-I527</f>
        <v>0</v>
      </c>
      <c r="O527" s="0" t="n">
        <f aca="false">N527*0.5*(E527+J527)</f>
        <v>-0</v>
      </c>
      <c r="P527" s="0" t="n">
        <f aca="false">N527*0.5*(F527+K527)</f>
        <v>0</v>
      </c>
    </row>
    <row r="528" customFormat="false" ht="14.65" hidden="false" customHeight="false" outlineLevel="0" collapsed="false">
      <c r="E528" s="0" t="n">
        <v>0.0834078048331843</v>
      </c>
      <c r="F528" s="0" t="n">
        <v>0.01429447765034</v>
      </c>
      <c r="G528" s="0" t="n">
        <v>-0.124621861914692</v>
      </c>
      <c r="H528" s="0" t="n">
        <v>-1.10348408901832</v>
      </c>
      <c r="I528" s="0" t="n">
        <f aca="false">I527*(IF(((ABS(E528-J528)+ABS(F528-K528)))&lt;(0.01),1,0))</f>
        <v>0</v>
      </c>
      <c r="J528" s="0" t="n">
        <v>-0.192998530780442</v>
      </c>
      <c r="K528" s="0" t="n">
        <v>0.205467513483892</v>
      </c>
      <c r="L528" s="0" t="n">
        <v>-0.700577388657245</v>
      </c>
      <c r="M528" s="0" t="n">
        <v>-0.752138420260424</v>
      </c>
      <c r="N528" s="0" t="n">
        <f aca="false">I527-I528</f>
        <v>0</v>
      </c>
      <c r="O528" s="0" t="n">
        <f aca="false">N528*0.5*(E528+J528)</f>
        <v>-0</v>
      </c>
      <c r="P528" s="0" t="n">
        <f aca="false">N528*0.5*(F528+K528)</f>
        <v>0</v>
      </c>
    </row>
    <row r="529" customFormat="false" ht="14.65" hidden="false" customHeight="false" outlineLevel="0" collapsed="false">
      <c r="E529" s="0" t="n">
        <v>0.0689077386844994</v>
      </c>
      <c r="F529" s="0" t="n">
        <v>-0.0961630008900324</v>
      </c>
      <c r="G529" s="0" t="n">
        <v>-0.145000661486849</v>
      </c>
      <c r="H529" s="0" t="n">
        <v>-1.10457478540372</v>
      </c>
      <c r="I529" s="0" t="n">
        <f aca="false">I528*(IF(((ABS(E529-J529)+ABS(F529-K529)))&lt;(0.01),1,0))</f>
        <v>0</v>
      </c>
      <c r="J529" s="0" t="n">
        <v>-0.257277897795548</v>
      </c>
      <c r="K529" s="0" t="n">
        <v>0.128658430774642</v>
      </c>
      <c r="L529" s="0" t="n">
        <v>-0.642793670151067</v>
      </c>
      <c r="M529" s="0" t="n">
        <v>-0.768090827092501</v>
      </c>
      <c r="N529" s="0" t="n">
        <f aca="false">I528-I529</f>
        <v>0</v>
      </c>
      <c r="O529" s="0" t="n">
        <f aca="false">N529*0.5*(E529+J529)</f>
        <v>-0</v>
      </c>
      <c r="P529" s="0" t="n">
        <f aca="false">N529*0.5*(F529+K529)</f>
        <v>0</v>
      </c>
    </row>
    <row r="530" customFormat="false" ht="14.65" hidden="false" customHeight="false" outlineLevel="0" collapsed="false">
      <c r="E530" s="12" t="n">
        <v>0.052182079194513</v>
      </c>
      <c r="F530" s="0" t="n">
        <v>-0.20260914363863</v>
      </c>
      <c r="G530" s="0" t="n">
        <v>-0.167256594899864</v>
      </c>
      <c r="H530" s="0" t="n">
        <v>-1.06446142748598</v>
      </c>
      <c r="I530" s="0" t="n">
        <f aca="false">I529*(IF(((ABS(E530-J530)+ABS(F530-K530)))&lt;(0.01),1,0))</f>
        <v>0</v>
      </c>
      <c r="J530" s="12" t="n">
        <v>-0.310714389349041</v>
      </c>
      <c r="K530" s="0" t="n">
        <v>0.0520340204043237</v>
      </c>
      <c r="L530" s="0" t="n">
        <v>-0.534364915534925</v>
      </c>
      <c r="M530" s="0" t="n">
        <v>-0.766244103703179</v>
      </c>
      <c r="N530" s="0" t="n">
        <f aca="false">I529-I530</f>
        <v>0</v>
      </c>
      <c r="O530" s="0" t="n">
        <f aca="false">N530*0.5*(E530+J530)</f>
        <v>-0</v>
      </c>
      <c r="P530" s="0" t="n">
        <f aca="false">N530*0.5*(F530+K530)</f>
        <v>-0</v>
      </c>
    </row>
    <row r="531" customFormat="false" ht="14.65" hidden="false" customHeight="false" outlineLevel="0" collapsed="false">
      <c r="E531" s="12" t="n">
        <v>0.0318033642551507</v>
      </c>
      <c r="F531" s="12" t="n">
        <v>-0.301369622646217</v>
      </c>
      <c r="G531" s="0" t="n">
        <v>-0.203787149393623</v>
      </c>
      <c r="H531" s="0" t="n">
        <v>-0.987604790075873</v>
      </c>
      <c r="I531" s="0" t="n">
        <f aca="false">I530*(IF(((ABS(E531-J531)+ABS(F531-K531)))&lt;(0.01),1,0))</f>
        <v>0</v>
      </c>
      <c r="J531" s="12" t="n">
        <v>-0.348701225515104</v>
      </c>
      <c r="K531" s="12" t="n">
        <v>-0.0238978062383417</v>
      </c>
      <c r="L531" s="0" t="n">
        <v>-0.379868361660629</v>
      </c>
      <c r="M531" s="0" t="n">
        <v>-0.759318266426654</v>
      </c>
      <c r="N531" s="0" t="n">
        <f aca="false">I530-I531</f>
        <v>0</v>
      </c>
      <c r="O531" s="0" t="n">
        <f aca="false">N531*0.5*(E531+J531)</f>
        <v>-0</v>
      </c>
      <c r="P531" s="0" t="n">
        <f aca="false">N531*0.5*(F531+K531)</f>
        <v>-0</v>
      </c>
    </row>
    <row r="532" customFormat="false" ht="14.65" hidden="false" customHeight="false" outlineLevel="0" collapsed="false">
      <c r="E532" s="0" t="n">
        <v>0.00535922546175272</v>
      </c>
      <c r="F532" s="12" t="n">
        <v>-0.389503959122447</v>
      </c>
      <c r="G532" s="0" t="n">
        <v>-0.264441387933979</v>
      </c>
      <c r="H532" s="0" t="n">
        <v>-0.8813433647623</v>
      </c>
      <c r="I532" s="0" t="n">
        <f aca="false">I531*(IF(((ABS(E532-J532)+ABS(F532-K532)))&lt;(0.01),1,0))</f>
        <v>0</v>
      </c>
      <c r="J532" s="0" t="n">
        <v>-0.368018778846866</v>
      </c>
      <c r="K532" s="12" t="n">
        <v>-0.0998632608778292</v>
      </c>
      <c r="L532" s="0" t="n">
        <v>-0.19317553331762</v>
      </c>
      <c r="M532" s="0" t="n">
        <v>-0.759654546394875</v>
      </c>
      <c r="N532" s="0" t="n">
        <f aca="false">I531-I532</f>
        <v>0</v>
      </c>
      <c r="O532" s="0" t="n">
        <f aca="false">N532*0.5*(E532+J532)</f>
        <v>-0</v>
      </c>
      <c r="P532" s="0" t="n">
        <f aca="false">N532*0.5*(F532+K532)</f>
        <v>-0</v>
      </c>
    </row>
    <row r="533" customFormat="false" ht="14.65" hidden="false" customHeight="false" outlineLevel="0" collapsed="false">
      <c r="E533" s="0" t="n">
        <v>-0.0299302630553957</v>
      </c>
      <c r="F533" s="0" t="n">
        <v>-0.465327177965725</v>
      </c>
      <c r="G533" s="0" t="n">
        <v>-0.352894885171484</v>
      </c>
      <c r="H533" s="0" t="n">
        <v>-0.758232188432771</v>
      </c>
      <c r="I533" s="0" t="n">
        <f aca="false">I532*(IF(((ABS(E533-J533)+ABS(F533-K533)))&lt;(0.01),1,0))</f>
        <v>0</v>
      </c>
      <c r="J533" s="0" t="n">
        <v>-0.367928024001368</v>
      </c>
      <c r="K533" s="12" t="n">
        <v>-0.177193555994199</v>
      </c>
      <c r="L533" s="0" t="n">
        <v>0.00090754845497486</v>
      </c>
      <c r="M533" s="0" t="n">
        <v>-0.773302951163698</v>
      </c>
      <c r="N533" s="0" t="n">
        <f aca="false">I532-I533</f>
        <v>0</v>
      </c>
      <c r="O533" s="0" t="n">
        <f aca="false">N533*0.5*(E533+J533)</f>
        <v>-0</v>
      </c>
      <c r="P533" s="0" t="n">
        <f aca="false">N533*0.5*(F533+K533)</f>
        <v>-0</v>
      </c>
    </row>
    <row r="534" customFormat="false" ht="14.65" hidden="false" customHeight="false" outlineLevel="0" collapsed="false">
      <c r="E534" s="0" t="n">
        <v>-0.0762026516962808</v>
      </c>
      <c r="F534" s="12" t="n">
        <v>-0.528834754155001</v>
      </c>
      <c r="G534" s="0" t="n">
        <v>-0.462723886408851</v>
      </c>
      <c r="H534" s="0" t="n">
        <v>-0.635075761892764</v>
      </c>
      <c r="I534" s="0" t="n">
        <f aca="false">I533*(IF(((ABS(E534-J534)+ABS(F534-K534)))&lt;(0.01),1,0))</f>
        <v>0</v>
      </c>
      <c r="J534" s="0" t="n">
        <v>-0.350476742986963</v>
      </c>
      <c r="K534" s="12" t="n">
        <v>-0.256747412717806</v>
      </c>
      <c r="L534" s="0" t="n">
        <v>0.174512810144054</v>
      </c>
      <c r="M534" s="0" t="n">
        <v>-0.795538567236067</v>
      </c>
      <c r="N534" s="0" t="n">
        <f aca="false">I533-I534</f>
        <v>0</v>
      </c>
      <c r="O534" s="0" t="n">
        <f aca="false">N534*0.5*(E534+J534)</f>
        <v>-0</v>
      </c>
      <c r="P534" s="0" t="n">
        <f aca="false">N534*0.5*(F534+K534)</f>
        <v>-0</v>
      </c>
    </row>
    <row r="535" customFormat="false" ht="14.65" hidden="false" customHeight="false" outlineLevel="0" collapsed="false">
      <c r="E535" s="0" t="n">
        <v>-0.13398351728499</v>
      </c>
      <c r="F535" s="0" t="n">
        <v>-0.581553437068255</v>
      </c>
      <c r="G535" s="0" t="n">
        <v>-0.577808655887091</v>
      </c>
      <c r="H535" s="0" t="n">
        <v>-0.527186829132536</v>
      </c>
      <c r="I535" s="0" t="n">
        <f aca="false">I534*(IF(((ABS(E535-J535)+ABS(F535-K535)))&lt;(0.01),1,0))</f>
        <v>0</v>
      </c>
      <c r="J535" s="0" t="n">
        <v>-0.319692007545962</v>
      </c>
      <c r="K535" s="0" t="n">
        <v>-0.338181033105896</v>
      </c>
      <c r="L535" s="0" t="n">
        <v>0.307847354410004</v>
      </c>
      <c r="M535" s="0" t="n">
        <v>-0.814336203880899</v>
      </c>
      <c r="N535" s="0" t="n">
        <f aca="false">I534-I535</f>
        <v>0</v>
      </c>
      <c r="O535" s="0" t="n">
        <f aca="false">N535*0.5*(E535+J535)</f>
        <v>-0</v>
      </c>
      <c r="P535" s="0" t="n">
        <f aca="false">N535*0.5*(F535+K535)</f>
        <v>-0</v>
      </c>
    </row>
    <row r="536" customFormat="false" ht="14.65" hidden="false" customHeight="false" outlineLevel="0" collapsed="false">
      <c r="E536" s="0" t="n">
        <v>-0.201918054181595</v>
      </c>
      <c r="F536" s="0" t="n">
        <v>-0.625815532918747</v>
      </c>
      <c r="G536" s="0" t="n">
        <v>-0.679345368966056</v>
      </c>
      <c r="H536" s="0" t="n">
        <v>-0.442620958504926</v>
      </c>
      <c r="I536" s="0" t="n">
        <f aca="false">I535*(IF(((ABS(E536-J536)+ABS(F536-K536)))&lt;(0.01),1,0))</f>
        <v>0</v>
      </c>
      <c r="J536" s="0" t="n">
        <v>-0.280455971254437</v>
      </c>
      <c r="K536" s="0" t="n">
        <v>-0.419993225279576</v>
      </c>
      <c r="L536" s="0" t="n">
        <v>0.392360362915258</v>
      </c>
      <c r="M536" s="0" t="n">
        <v>-0.818121921736806</v>
      </c>
      <c r="N536" s="0" t="n">
        <f aca="false">I535-I536</f>
        <v>0</v>
      </c>
      <c r="O536" s="0" t="n">
        <f aca="false">N536*0.5*(E536+J536)</f>
        <v>-0</v>
      </c>
      <c r="P536" s="0" t="n">
        <f aca="false">N536*0.5*(F536+K536)</f>
        <v>-0</v>
      </c>
    </row>
    <row r="537" customFormat="false" ht="14.65" hidden="false" customHeight="false" outlineLevel="0" collapsed="false">
      <c r="E537" s="0" t="n">
        <v>-0.277301517302906</v>
      </c>
      <c r="F537" s="0" t="n">
        <v>-0.664010468995625</v>
      </c>
      <c r="G537" s="0" t="n">
        <v>-0.753834631213101</v>
      </c>
      <c r="H537" s="0" t="n">
        <v>-0.381949360768781</v>
      </c>
      <c r="I537" s="0" t="n">
        <f aca="false">I536*(IF(((ABS(E537-J537)+ABS(F537-K537)))&lt;(0.01),1,0))</f>
        <v>0</v>
      </c>
      <c r="J537" s="0" t="n">
        <v>-0.237817790609168</v>
      </c>
      <c r="K537" s="0" t="n">
        <v>-0.500010999950213</v>
      </c>
      <c r="L537" s="0" t="n">
        <v>0.426381806452687</v>
      </c>
      <c r="M537" s="0" t="n">
        <v>-0.800177746706367</v>
      </c>
      <c r="N537" s="0" t="n">
        <f aca="false">I536-I537</f>
        <v>0</v>
      </c>
      <c r="O537" s="0" t="n">
        <f aca="false">N537*0.5*(E537+J537)</f>
        <v>-0</v>
      </c>
      <c r="P537" s="0" t="n">
        <f aca="false">N537*0.5*(F537+K537)</f>
        <v>-0</v>
      </c>
    </row>
    <row r="538" customFormat="false" ht="14.65" hidden="false" customHeight="false" outlineLevel="0" collapsed="false">
      <c r="E538" s="0" t="n">
        <v>-0.356889361243329</v>
      </c>
      <c r="F538" s="0" t="n">
        <v>-0.698209678779111</v>
      </c>
      <c r="G538" s="0" t="n">
        <v>-0.795878439404231</v>
      </c>
      <c r="H538" s="0" t="n">
        <v>-0.341992097834859</v>
      </c>
      <c r="I538" s="0" t="n">
        <f aca="false">I537*(IF(((ABS(E538-J538)+ABS(F538-K538)))&lt;(0.01),1,0))</f>
        <v>0</v>
      </c>
      <c r="J538" s="0" t="n">
        <v>-0.196778018637687</v>
      </c>
      <c r="K538" s="0" t="n">
        <v>-0.575911064723226</v>
      </c>
      <c r="L538" s="0" t="n">
        <v>0.410397719714806</v>
      </c>
      <c r="M538" s="0" t="n">
        <v>-0.759000647730124</v>
      </c>
      <c r="N538" s="0" t="n">
        <f aca="false">I537-I538</f>
        <v>0</v>
      </c>
      <c r="O538" s="0" t="n">
        <f aca="false">N538*0.5*(E538+J538)</f>
        <v>-0</v>
      </c>
      <c r="P538" s="0" t="n">
        <f aca="false">N538*0.5*(F538+K538)</f>
        <v>-0</v>
      </c>
    </row>
    <row r="539" customFormat="false" ht="14.65" hidden="false" customHeight="false" outlineLevel="0" collapsed="false">
      <c r="E539" s="0" t="n">
        <v>-0.437536029120501</v>
      </c>
      <c r="F539" s="0" t="n">
        <v>-0.730099691409174</v>
      </c>
      <c r="G539" s="0" t="n">
        <v>-0.806466678771727</v>
      </c>
      <c r="H539" s="0" t="n">
        <v>-0.318900126300627</v>
      </c>
      <c r="I539" s="0" t="n">
        <f aca="false">I538*(IF(((ABS(E539-J539)+ABS(F539-K539)))&lt;(0.01),1,0))</f>
        <v>0</v>
      </c>
      <c r="J539" s="0" t="n">
        <v>-0.162231913086941</v>
      </c>
      <c r="K539" s="0" t="n">
        <v>-0.64566026435215</v>
      </c>
      <c r="L539" s="0" t="n">
        <v>0.345461055507466</v>
      </c>
      <c r="M539" s="0" t="n">
        <v>-0.697491996289249</v>
      </c>
      <c r="N539" s="0" t="n">
        <f aca="false">I538-I539</f>
        <v>0</v>
      </c>
      <c r="O539" s="0" t="n">
        <f aca="false">N539*0.5*(E539+J539)</f>
        <v>-0</v>
      </c>
      <c r="P539" s="0" t="n">
        <f aca="false">N539*0.5*(F539+K539)</f>
        <v>-0</v>
      </c>
    </row>
    <row r="540" customFormat="false" ht="14.65" hidden="false" customHeight="false" outlineLevel="0" collapsed="false">
      <c r="E540" s="0" t="n">
        <v>-0.51655449605493</v>
      </c>
      <c r="F540" s="0" t="n">
        <v>-0.761007527471607</v>
      </c>
      <c r="G540" s="12" t="n">
        <v>-0.790184669344282</v>
      </c>
      <c r="H540" s="0" t="n">
        <v>-0.309078360624332</v>
      </c>
      <c r="I540" s="0" t="n">
        <f aca="false">I539*(IF(((ABS(E540-J540)+ABS(F540-K540)))&lt;(0.01),1,0))</f>
        <v>0</v>
      </c>
      <c r="J540" s="0" t="n">
        <v>-0.138763709401416</v>
      </c>
      <c r="K540" s="0" t="n">
        <v>-0.707886903025735</v>
      </c>
      <c r="L540" s="12" t="n">
        <v>0.234682036855249</v>
      </c>
      <c r="M540" s="0" t="n">
        <v>-0.622266386735841</v>
      </c>
      <c r="N540" s="0" t="n">
        <f aca="false">I539-I540</f>
        <v>0</v>
      </c>
      <c r="O540" s="0" t="n">
        <f aca="false">N540*0.5*(E540+J540)</f>
        <v>-0</v>
      </c>
      <c r="P540" s="0" t="n">
        <f aca="false">N540*0.5*(F540+K540)</f>
        <v>-0</v>
      </c>
    </row>
    <row r="541" customFormat="false" ht="14.65" hidden="false" customHeight="false" outlineLevel="0" collapsed="false">
      <c r="E541" s="0" t="n">
        <v>-0.591854395448818</v>
      </c>
      <c r="F541" s="0" t="n">
        <v>-0.791896935444099</v>
      </c>
      <c r="G541" s="0" t="n">
        <v>-0.752998993938884</v>
      </c>
      <c r="H541" s="12" t="n">
        <v>-0.308894079724919</v>
      </c>
      <c r="I541" s="0" t="n">
        <f aca="false">I540*(IF(((ABS(E541-J541)+ABS(F541-K541)))&lt;(0.01),1,0))</f>
        <v>0</v>
      </c>
      <c r="J541" s="0" t="n">
        <v>-0.130124765952552</v>
      </c>
      <c r="K541" s="0" t="n">
        <v>-0.762126490853597</v>
      </c>
      <c r="L541" s="0" t="n">
        <v>0.0863894344886408</v>
      </c>
      <c r="M541" s="0" t="n">
        <v>-0.542395878278627</v>
      </c>
      <c r="N541" s="0" t="n">
        <f aca="false">I540-I541</f>
        <v>0</v>
      </c>
      <c r="O541" s="0" t="n">
        <f aca="false">N541*0.5*(E541+J541)</f>
        <v>-0</v>
      </c>
      <c r="P541" s="0" t="n">
        <f aca="false">N541*0.5*(F541+K541)</f>
        <v>-0</v>
      </c>
    </row>
    <row r="542" customFormat="false" ht="14.65" hidden="false" customHeight="false" outlineLevel="0" collapsed="false">
      <c r="E542" s="0" t="n">
        <v>-0.661928116786572</v>
      </c>
      <c r="F542" s="0" t="n">
        <v>-0.823328050294232</v>
      </c>
      <c r="G542" s="0" t="n">
        <v>-0.700737213377541</v>
      </c>
      <c r="H542" s="12" t="n">
        <v>-0.314311148501333</v>
      </c>
      <c r="I542" s="0" t="n">
        <f aca="false">I541*(IF(((ABS(E542-J542)+ABS(F542-K542)))&lt;(0.01),1,0))</f>
        <v>0</v>
      </c>
      <c r="J542" s="0" t="n">
        <v>-0.138514670894563</v>
      </c>
      <c r="K542" s="0" t="n">
        <v>-0.808787570427298</v>
      </c>
      <c r="L542" s="0" t="n">
        <v>-0.0838990494201128</v>
      </c>
      <c r="M542" s="12" t="n">
        <v>-0.466610795737008</v>
      </c>
      <c r="N542" s="0" t="n">
        <f aca="false">I541-I542</f>
        <v>0</v>
      </c>
      <c r="O542" s="0" t="n">
        <f aca="false">N542*0.5*(E542+J542)</f>
        <v>-0</v>
      </c>
      <c r="P542" s="0" t="n">
        <f aca="false">N542*0.5*(F542+K542)</f>
        <v>-0</v>
      </c>
    </row>
    <row r="543" customFormat="false" ht="14.65" hidden="false" customHeight="false" outlineLevel="0" collapsed="false">
      <c r="E543" s="0" t="n">
        <v>-0.725740943992018</v>
      </c>
      <c r="F543" s="0" t="n">
        <v>-0.855427651419587</v>
      </c>
      <c r="G543" s="0" t="n">
        <v>-0.638128272054457</v>
      </c>
      <c r="H543" s="0" t="n">
        <v>-0.320996011253544</v>
      </c>
      <c r="I543" s="0" t="n">
        <f aca="false">I542*(IF(((ABS(E543-J543)+ABS(F543-K543)))&lt;(0.01),1,0))</f>
        <v>0</v>
      </c>
      <c r="J543" s="0" t="n">
        <v>-0.164107912765589</v>
      </c>
      <c r="K543" s="0" t="n">
        <v>-0.848779333884523</v>
      </c>
      <c r="L543" s="0" t="n">
        <v>-0.255932418710257</v>
      </c>
      <c r="M543" s="0" t="n">
        <v>-0.39991763457225</v>
      </c>
      <c r="N543" s="0" t="n">
        <f aca="false">I542-I543</f>
        <v>0</v>
      </c>
      <c r="O543" s="0" t="n">
        <f aca="false">N543*0.5*(E543+J543)</f>
        <v>-0</v>
      </c>
      <c r="P543" s="0" t="n">
        <f aca="false">N543*0.5*(F543+K543)</f>
        <v>-0</v>
      </c>
    </row>
    <row r="544" customFormat="false" ht="14.65" hidden="false" customHeight="false" outlineLevel="0" collapsed="false">
      <c r="E544" s="0" t="n">
        <v>-0.782582006089787</v>
      </c>
      <c r="F544" s="0" t="n">
        <v>-0.88791274392592</v>
      </c>
      <c r="G544" s="0" t="n">
        <v>-0.568410620977695</v>
      </c>
      <c r="H544" s="0" t="n">
        <v>-0.324850925063331</v>
      </c>
      <c r="I544" s="0" t="n">
        <f aca="false">I543*(IF(((ABS(E544-J544)+ABS(F544-K544)))&lt;(0.01),1,0))</f>
        <v>0</v>
      </c>
      <c r="J544" s="0" t="n">
        <v>-0.205210028766518</v>
      </c>
      <c r="K544" s="0" t="n">
        <v>-0.883024088838248</v>
      </c>
      <c r="L544" s="0" t="n">
        <v>-0.411021160009297</v>
      </c>
      <c r="M544" s="0" t="n">
        <v>-0.34244754953725</v>
      </c>
      <c r="N544" s="0" t="n">
        <f aca="false">I543-I544</f>
        <v>0</v>
      </c>
      <c r="O544" s="0" t="n">
        <f aca="false">N544*0.5*(E544+J544)</f>
        <v>-0</v>
      </c>
      <c r="P544" s="0" t="n">
        <f aca="false">N544*0.5*(F544+K544)</f>
        <v>-0</v>
      </c>
    </row>
    <row r="545" customFormat="false" ht="14.65" hidden="false" customHeight="false" outlineLevel="0" collapsed="false">
      <c r="E545" s="0" t="n">
        <v>-0.831928808943171</v>
      </c>
      <c r="F545" s="0" t="n">
        <v>-0.920173895613408</v>
      </c>
      <c r="G545" s="0" t="n">
        <v>-0.49346802853384</v>
      </c>
      <c r="H545" s="0" t="n">
        <v>-0.322611516874885</v>
      </c>
      <c r="I545" s="0" t="n">
        <f aca="false">I544*(IF(((ABS(E545-J545)+ABS(F545-K545)))&lt;(0.01),1,0))</f>
        <v>0</v>
      </c>
      <c r="J545" s="0" t="n">
        <v>-0.258926146363958</v>
      </c>
      <c r="K545" s="0" t="n">
        <v>-0.912163933607255</v>
      </c>
      <c r="L545" s="0" t="n">
        <v>-0.537161175974399</v>
      </c>
      <c r="M545" s="0" t="n">
        <v>-0.29139844769007</v>
      </c>
      <c r="N545" s="0" t="n">
        <f aca="false">I544-I545</f>
        <v>0</v>
      </c>
      <c r="O545" s="0" t="n">
        <f aca="false">N545*0.5*(E545+J545)</f>
        <v>-0</v>
      </c>
      <c r="P545" s="0" t="n">
        <f aca="false">N545*0.5*(F545+K545)</f>
        <v>-0</v>
      </c>
    </row>
    <row r="546" customFormat="false" ht="14.65" hidden="false" customHeight="false" outlineLevel="0" collapsed="false">
      <c r="E546" s="0" t="n">
        <v>-0.873356712351797</v>
      </c>
      <c r="F546" s="0" t="n">
        <v>-0.951392938829789</v>
      </c>
      <c r="G546" s="0" t="n">
        <v>-0.414279034086262</v>
      </c>
      <c r="H546" s="0" t="n">
        <v>-0.312190432163811</v>
      </c>
      <c r="I546" s="0" t="n">
        <f aca="false">I545*(IF(((ABS(E546-J546)+ABS(F546-K546)))&lt;(0.01),1,0))</f>
        <v>0</v>
      </c>
      <c r="J546" s="0" t="n">
        <v>-0.321901106421506</v>
      </c>
      <c r="K546" s="0" t="n">
        <v>-0.936537195335326</v>
      </c>
      <c r="L546" s="0" t="n">
        <v>-0.629749600575478</v>
      </c>
      <c r="M546" s="0" t="n">
        <v>-0.243732617280707</v>
      </c>
      <c r="N546" s="0" t="n">
        <f aca="false">I545-I546</f>
        <v>0</v>
      </c>
      <c r="O546" s="0" t="n">
        <f aca="false">N546*0.5*(E546+J546)</f>
        <v>-0</v>
      </c>
      <c r="P546" s="0" t="n">
        <f aca="false">N546*0.5*(F546+K546)</f>
        <v>-0</v>
      </c>
    </row>
    <row r="547" customFormat="false" ht="14.65" hidden="false" customHeight="false" outlineLevel="0" collapsed="false">
      <c r="E547" s="0" t="n">
        <v>-0.906497512111399</v>
      </c>
      <c r="F547" s="0" t="n">
        <v>-0.980662133514522</v>
      </c>
      <c r="G547" s="0" t="n">
        <v>-0.331407997596012</v>
      </c>
      <c r="H547" s="0" t="n">
        <v>-0.292691946847328</v>
      </c>
      <c r="I547" s="0" t="n">
        <f aca="false">I546*(IF(((ABS(E547-J547)+ABS(F547-K547)))&lt;(0.01),1,0))</f>
        <v>0</v>
      </c>
      <c r="J547" s="0" t="n">
        <v>-0.390835306461837</v>
      </c>
      <c r="K547" s="0" t="n">
        <v>-0.956294481580043</v>
      </c>
      <c r="L547" s="0" t="n">
        <v>-0.689342000403308</v>
      </c>
      <c r="M547" s="0" t="n">
        <v>-0.197572862447169</v>
      </c>
      <c r="N547" s="0" t="n">
        <f aca="false">I546-I547</f>
        <v>0</v>
      </c>
      <c r="O547" s="0" t="n">
        <f aca="false">N547*0.5*(E547+J547)</f>
        <v>-0</v>
      </c>
      <c r="P547" s="0" t="n">
        <f aca="false">N547*0.5*(F547+K547)</f>
        <v>-0</v>
      </c>
    </row>
    <row r="548" customFormat="false" ht="14.65" hidden="false" customHeight="false" outlineLevel="0" collapsed="false">
      <c r="E548" s="12" t="n">
        <v>-0.931034053980243</v>
      </c>
      <c r="F548" s="0" t="n">
        <v>-1.00708299699368</v>
      </c>
      <c r="G548" s="0" t="n">
        <v>-0.245365418688445</v>
      </c>
      <c r="H548" s="0" t="n">
        <v>-0.264208634791602</v>
      </c>
      <c r="I548" s="0" t="n">
        <f aca="false">I547*(IF(((ABS(E548-J548)+ABS(F548-K548)))&lt;(0.01),1,0))</f>
        <v>0</v>
      </c>
      <c r="J548" s="0" t="n">
        <v>-0.462744717265404</v>
      </c>
      <c r="K548" s="0" t="n">
        <v>-0.971522977713452</v>
      </c>
      <c r="L548" s="0" t="n">
        <v>-0.719094108035674</v>
      </c>
      <c r="M548" s="0" t="n">
        <v>-0.15228496133409</v>
      </c>
      <c r="N548" s="0" t="n">
        <f aca="false">I547-I548</f>
        <v>0</v>
      </c>
      <c r="O548" s="0" t="n">
        <f aca="false">N548*0.5*(E548+J548)</f>
        <v>-0</v>
      </c>
      <c r="P548" s="0" t="n">
        <f aca="false">N548*0.5*(F548+K548)</f>
        <v>-0</v>
      </c>
    </row>
    <row r="549" customFormat="false" ht="14.65" hidden="false" customHeight="false" outlineLevel="0" collapsed="false">
      <c r="E549" s="12" t="n">
        <v>-0.946713989520259</v>
      </c>
      <c r="F549" s="12" t="n">
        <v>-1.0298376818129</v>
      </c>
      <c r="G549" s="0" t="n">
        <v>-0.156799355400155</v>
      </c>
      <c r="H549" s="0" t="n">
        <v>-0.227546848192129</v>
      </c>
      <c r="I549" s="0" t="n">
        <f aca="false">I548*(IF(((ABS(E549-J549)+ABS(F549-K549)))&lt;(0.01),1,0))</f>
        <v>0</v>
      </c>
      <c r="J549" s="12" t="n">
        <v>-0.535051063960031</v>
      </c>
      <c r="K549" s="12" t="n">
        <v>-0.982326510032596</v>
      </c>
      <c r="L549" s="0" t="n">
        <v>-0.723063466946266</v>
      </c>
      <c r="M549" s="0" t="n">
        <v>-0.108035323191439</v>
      </c>
      <c r="N549" s="0" t="n">
        <f aca="false">I548-I549</f>
        <v>0</v>
      </c>
      <c r="O549" s="0" t="n">
        <f aca="false">N549*0.5*(E549+J549)</f>
        <v>-0</v>
      </c>
      <c r="P549" s="0" t="n">
        <f aca="false">N549*0.5*(F549+K549)</f>
        <v>-0</v>
      </c>
    </row>
    <row r="550" customFormat="false" ht="14.65" hidden="false" customHeight="false" outlineLevel="0" collapsed="false">
      <c r="E550" s="0" t="n">
        <v>-0.953369665641949</v>
      </c>
      <c r="F550" s="12" t="n">
        <v>-1.04823521162526</v>
      </c>
      <c r="G550" s="0" t="n">
        <v>-0.0665567612169069</v>
      </c>
      <c r="H550" s="0" t="n">
        <v>-0.183975298123654</v>
      </c>
      <c r="I550" s="0" t="n">
        <f aca="false">I549*(IF(((ABS(E550-J550)+ABS(F550-K550)))&lt;(0.01),1,0))</f>
        <v>0</v>
      </c>
      <c r="J550" s="0" t="n">
        <v>-0.605585964691487</v>
      </c>
      <c r="K550" s="12" t="n">
        <v>-0.988861169718402</v>
      </c>
      <c r="L550" s="0" t="n">
        <v>-0.705349007314563</v>
      </c>
      <c r="M550" s="0" t="n">
        <v>-0.065346596858065</v>
      </c>
      <c r="N550" s="0" t="n">
        <f aca="false">I549-I550</f>
        <v>0</v>
      </c>
      <c r="O550" s="0" t="n">
        <f aca="false">N550*0.5*(E550+J550)</f>
        <v>-0</v>
      </c>
      <c r="P550" s="0" t="n">
        <f aca="false">N550*0.5*(F550+K550)</f>
        <v>-0</v>
      </c>
    </row>
    <row r="551" customFormat="false" ht="14.65" hidden="false" customHeight="false" outlineLevel="0" collapsed="false">
      <c r="E551" s="0" t="n">
        <v>-0.950936641918474</v>
      </c>
      <c r="F551" s="12" t="n">
        <v>-1.06173824996714</v>
      </c>
      <c r="G551" s="0" t="n">
        <v>0.0243302372347549</v>
      </c>
      <c r="H551" s="0" t="n">
        <v>-0.135030383418806</v>
      </c>
      <c r="I551" s="0" t="n">
        <f aca="false">I550*(IF(((ABS(E551-J551)+ABS(F551-K551)))&lt;(0.01),1,0))</f>
        <v>0</v>
      </c>
      <c r="J551" s="0" t="n">
        <v>-0.672559116818785</v>
      </c>
      <c r="K551" s="12" t="n">
        <v>-0.991342562920402</v>
      </c>
      <c r="L551" s="0" t="n">
        <v>-0.669731521272975</v>
      </c>
      <c r="M551" s="0" t="n">
        <v>-0.0248139320199943</v>
      </c>
      <c r="N551" s="0" t="n">
        <f aca="false">I550-I551</f>
        <v>0</v>
      </c>
      <c r="O551" s="0" t="n">
        <f aca="false">N551*0.5*(E551+J551)</f>
        <v>-0</v>
      </c>
      <c r="P551" s="0" t="n">
        <f aca="false">N551*0.5*(F551+K551)</f>
        <v>-0</v>
      </c>
    </row>
    <row r="552" customFormat="false" ht="14.65" hidden="false" customHeight="false" outlineLevel="0" collapsed="false">
      <c r="E552" s="0" t="n">
        <v>-0.939467573564448</v>
      </c>
      <c r="F552" s="12" t="n">
        <v>-1.06997581898334</v>
      </c>
      <c r="G552" s="0" t="n">
        <v>0.114690683540262</v>
      </c>
      <c r="H552" s="0" t="n">
        <v>-0.082375690161991</v>
      </c>
      <c r="I552" s="0" t="n">
        <f aca="false">I551*(IF(((ABS(E552-J552)+ABS(F552-K552)))&lt;(0.01),1,0))</f>
        <v>0</v>
      </c>
      <c r="J552" s="0" t="n">
        <v>-0.734514687303816</v>
      </c>
      <c r="K552" s="12" t="n">
        <v>-0.990040184454653</v>
      </c>
      <c r="L552" s="0" t="n">
        <v>-0.619555704850314</v>
      </c>
      <c r="M552" s="0" t="n">
        <v>0.0130237846574842</v>
      </c>
      <c r="N552" s="0" t="n">
        <f aca="false">I551-I552</f>
        <v>0</v>
      </c>
      <c r="O552" s="0" t="n">
        <f aca="false">N552*0.5*(E552+J552)</f>
        <v>-0</v>
      </c>
      <c r="P552" s="0" t="n">
        <f aca="false">N552*0.5*(F552+K552)</f>
        <v>-0</v>
      </c>
    </row>
    <row r="553" customFormat="false" ht="14.65" hidden="false" customHeight="false" outlineLevel="0" collapsed="false">
      <c r="E553" s="0" t="n">
        <v>-0.919140758084915</v>
      </c>
      <c r="F553" s="12" t="n">
        <v>-1.07274577851609</v>
      </c>
      <c r="G553" s="0" t="n">
        <v>0.203268154795327</v>
      </c>
      <c r="H553" s="0" t="n">
        <v>-0.027699595327486</v>
      </c>
      <c r="I553" s="0" t="n">
        <f aca="false">I552*(IF(((ABS(E553-J553)+ABS(F553-K553)))&lt;(0.01),1,0))</f>
        <v>0</v>
      </c>
      <c r="J553" s="0" t="n">
        <v>-0.790286512823725</v>
      </c>
      <c r="K553" s="0" t="n">
        <v>-0.98526938034447</v>
      </c>
      <c r="L553" s="0" t="n">
        <v>-0.557718255199085</v>
      </c>
      <c r="M553" s="0" t="n">
        <v>0.0477080411018363</v>
      </c>
      <c r="N553" s="0" t="n">
        <f aca="false">I552-I553</f>
        <v>0</v>
      </c>
      <c r="O553" s="0" t="n">
        <f aca="false">N553*0.5*(E553+J553)</f>
        <v>-0</v>
      </c>
      <c r="P553" s="0" t="n">
        <f aca="false">N553*0.5*(F553+K553)</f>
        <v>-0</v>
      </c>
    </row>
    <row r="554" customFormat="false" ht="14.65" hidden="false" customHeight="false" outlineLevel="0" collapsed="false">
      <c r="E554" s="0" t="n">
        <v>-0.890264041970068</v>
      </c>
      <c r="F554" s="0" t="n">
        <v>-1.07000914816171</v>
      </c>
      <c r="G554" s="0" t="n">
        <v>0.288767161148464</v>
      </c>
      <c r="H554" s="0" t="n">
        <v>0.0273663035437555</v>
      </c>
      <c r="I554" s="0" t="n">
        <f aca="false">I553*(IF(((ABS(E554-J554)+ABS(F554-K554)))&lt;(0.01),1,0))</f>
        <v>0</v>
      </c>
      <c r="J554" s="0" t="n">
        <v>-0.838956738673296</v>
      </c>
      <c r="K554" s="0" t="n">
        <v>-0.977386322724038</v>
      </c>
      <c r="L554" s="0" t="n">
        <v>-0.486702258495712</v>
      </c>
      <c r="M554" s="0" t="n">
        <v>0.078830576204312</v>
      </c>
      <c r="N554" s="0" t="n">
        <f aca="false">I553-I554</f>
        <v>0</v>
      </c>
      <c r="O554" s="0" t="n">
        <f aca="false">N554*0.5*(E554+J554)</f>
        <v>-0</v>
      </c>
      <c r="P554" s="0" t="n">
        <f aca="false">N554*0.5*(F554+K554)</f>
        <v>-0</v>
      </c>
    </row>
    <row r="555" customFormat="false" ht="14.65" hidden="false" customHeight="false" outlineLevel="0" collapsed="false">
      <c r="E555" s="0" t="n">
        <v>-0.853275635630306</v>
      </c>
      <c r="F555" s="0" t="n">
        <v>-1.06187697379589</v>
      </c>
      <c r="G555" s="0" t="n">
        <v>0.369884063397626</v>
      </c>
      <c r="H555" s="0" t="n">
        <v>0.0813217436582794</v>
      </c>
      <c r="I555" s="0" t="n">
        <f aca="false">I554*(IF(((ABS(E555-J555)+ABS(F555-K555)))&lt;(0.01),1,0))</f>
        <v>0</v>
      </c>
      <c r="J555" s="0" t="n">
        <v>-0.879819828769145</v>
      </c>
      <c r="K555" s="0" t="n">
        <v>-0.966787538324706</v>
      </c>
      <c r="L555" s="0" t="n">
        <v>-0.408630900958493</v>
      </c>
      <c r="M555" s="0" t="n">
        <v>0.105987843993322</v>
      </c>
      <c r="N555" s="0" t="n">
        <f aca="false">I554-I555</f>
        <v>0</v>
      </c>
      <c r="O555" s="0" t="n">
        <f aca="false">N555*0.5*(E555+J555)</f>
        <v>-0</v>
      </c>
      <c r="P555" s="0" t="n">
        <f aca="false">N555*0.5*(F555+K555)</f>
        <v>-0</v>
      </c>
    </row>
    <row r="556" customFormat="false" ht="14.65" hidden="false" customHeight="false" outlineLevel="0" collapsed="false">
      <c r="E556" s="0" t="n">
        <v>-0.808744119647865</v>
      </c>
      <c r="F556" s="0" t="n">
        <v>-1.04858954992732</v>
      </c>
      <c r="G556" s="0" t="n">
        <v>0.445315159824409</v>
      </c>
      <c r="H556" s="0" t="n">
        <v>0.132874238685675</v>
      </c>
      <c r="I556" s="0" t="n">
        <f aca="false">I555*(IF(((ABS(E556-J556)+ABS(F556-K556)))&lt;(0.01),1,0))</f>
        <v>0</v>
      </c>
      <c r="J556" s="0" t="n">
        <v>-0.912352307191028</v>
      </c>
      <c r="K556" s="0" t="n">
        <v>-0.953913003073974</v>
      </c>
      <c r="L556" s="0" t="n">
        <v>-0.325324784218826</v>
      </c>
      <c r="M556" s="0" t="n">
        <v>0.128745352507325</v>
      </c>
      <c r="N556" s="0" t="n">
        <f aca="false">I555-I556</f>
        <v>0</v>
      </c>
      <c r="O556" s="0" t="n">
        <f aca="false">N556*0.5*(E556+J556)</f>
        <v>-0</v>
      </c>
      <c r="P556" s="0" t="n">
        <f aca="false">N556*0.5*(F556+K556)</f>
        <v>-0</v>
      </c>
    </row>
    <row r="557" customFormat="false" ht="14.65" hidden="false" customHeight="false" outlineLevel="0" collapsed="false">
      <c r="E557" s="0" t="n">
        <v>-0.757370731041916</v>
      </c>
      <c r="F557" s="0" t="n">
        <v>-1.03048750322387</v>
      </c>
      <c r="G557" s="0" t="n">
        <v>0.513733886059492</v>
      </c>
      <c r="H557" s="0" t="n">
        <v>0.181020467034431</v>
      </c>
      <c r="I557" s="0" t="n">
        <f aca="false">I556*(IF(((ABS(E557-J557)+ABS(F557-K557)))&lt;(0.01),1,0))</f>
        <v>0</v>
      </c>
      <c r="J557" s="0" t="n">
        <v>-0.936187460814537</v>
      </c>
      <c r="K557" s="0" t="n">
        <v>-0.939250471695593</v>
      </c>
      <c r="L557" s="0" t="n">
        <v>-0.238351536235091</v>
      </c>
      <c r="M557" s="0" t="n">
        <v>0.146625313783812</v>
      </c>
      <c r="N557" s="0" t="n">
        <f aca="false">I556-I557</f>
        <v>0</v>
      </c>
      <c r="O557" s="0" t="n">
        <f aca="false">N557*0.5*(E557+J557)</f>
        <v>-0</v>
      </c>
      <c r="P557" s="0" t="n">
        <f aca="false">N557*0.5*(F557+K557)</f>
        <v>-0</v>
      </c>
    </row>
    <row r="558" customFormat="false" ht="14.65" hidden="false" customHeight="false" outlineLevel="0" collapsed="false">
      <c r="E558" s="0" t="n">
        <v>-0.699997793940584</v>
      </c>
      <c r="F558" s="0" t="n">
        <v>-1.00797464410942</v>
      </c>
      <c r="G558" s="12" t="n">
        <v>0.573729371013322</v>
      </c>
      <c r="H558" s="0" t="n">
        <v>0.225128591144573</v>
      </c>
      <c r="I558" s="0" t="n">
        <f aca="false">I557*(IF(((ABS(E558-J558)+ABS(F558-K558)))&lt;(0.01),1,0))</f>
        <v>0</v>
      </c>
      <c r="J558" s="0" t="n">
        <v>-0.95109349842833</v>
      </c>
      <c r="K558" s="0" t="n">
        <v>-0.92333817455442</v>
      </c>
      <c r="L558" s="12" t="n">
        <v>-0.14906037613793</v>
      </c>
      <c r="M558" s="0" t="n">
        <v>0.15912297141173</v>
      </c>
      <c r="N558" s="0" t="n">
        <f aca="false">I557-I558</f>
        <v>0</v>
      </c>
      <c r="O558" s="0" t="n">
        <f aca="false">N558*0.5*(E558+J558)</f>
        <v>-0</v>
      </c>
      <c r="P558" s="0" t="n">
        <f aca="false">N558*0.5*(F558+K558)</f>
        <v>-0</v>
      </c>
    </row>
    <row r="559" customFormat="false" ht="14.65" hidden="false" customHeight="false" outlineLevel="0" collapsed="false">
      <c r="E559" s="0" t="n">
        <v>-0.63762742988722</v>
      </c>
      <c r="F559" s="0" t="n">
        <v>-0.981473645746788</v>
      </c>
      <c r="G559" s="0" t="n">
        <v>0.62370364053364</v>
      </c>
      <c r="H559" s="12" t="n">
        <v>0.265009983626296</v>
      </c>
      <c r="I559" s="0" t="n">
        <f aca="false">I558*(IF(((ABS(E559-J559)+ABS(F559-K559)))&lt;(0.01),1,0))</f>
        <v>0</v>
      </c>
      <c r="J559" s="0" t="n">
        <v>-0.956953431876753</v>
      </c>
      <c r="K559" s="0" t="n">
        <v>-0.906762849726646</v>
      </c>
      <c r="L559" s="0" t="n">
        <v>-0.0585993344842264</v>
      </c>
      <c r="M559" s="12" t="n">
        <v>0.165753248277732</v>
      </c>
      <c r="N559" s="0" t="n">
        <f aca="false">I558-I559</f>
        <v>0</v>
      </c>
      <c r="O559" s="0" t="n">
        <f aca="false">N559*0.5*(E559+J559)</f>
        <v>-0</v>
      </c>
      <c r="P559" s="0" t="n">
        <f aca="false">N559*0.5*(F559+K559)</f>
        <v>-0</v>
      </c>
    </row>
    <row r="560" customFormat="false" ht="14.65" hidden="false" customHeight="false" outlineLevel="0" collapsed="false">
      <c r="E560" s="0" t="n">
        <v>-0.571453560655493</v>
      </c>
      <c r="F560" s="0" t="n">
        <v>-0.951377178230789</v>
      </c>
      <c r="G560" s="0" t="n">
        <v>0.661738692317266</v>
      </c>
      <c r="H560" s="12" t="n">
        <v>0.300964675159991</v>
      </c>
      <c r="I560" s="0" t="n">
        <f aca="false">I559*(IF(((ABS(E560-J560)+ABS(F560-K560)))&lt;(0.01),1,0))</f>
        <v>0</v>
      </c>
      <c r="J560" s="0" t="n">
        <v>-0.953745322522385</v>
      </c>
      <c r="K560" s="0" t="n">
        <v>-0.890149967294508</v>
      </c>
      <c r="L560" s="0" t="n">
        <v>0.0320810935436824</v>
      </c>
      <c r="M560" s="0" t="n">
        <v>0.166128824321385</v>
      </c>
      <c r="N560" s="0" t="n">
        <f aca="false">I559-I560</f>
        <v>0</v>
      </c>
      <c r="O560" s="0" t="n">
        <f aca="false">N560*0.5*(E560+J560)</f>
        <v>-0</v>
      </c>
      <c r="P560" s="0" t="n">
        <f aca="false">N560*0.5*(F560+K560)</f>
        <v>-0</v>
      </c>
    </row>
    <row r="561" customFormat="false" ht="14.65" hidden="false" customHeight="false" outlineLevel="0" collapsed="false">
      <c r="E561" s="0" t="n">
        <v>-0.502906572842337</v>
      </c>
      <c r="F561" s="0" t="n">
        <v>-0.91799807354937</v>
      </c>
      <c r="G561" s="0" t="n">
        <v>0.685469878131562</v>
      </c>
      <c r="H561" s="12" t="n">
        <v>0.333791046814195</v>
      </c>
      <c r="I561" s="0" t="n">
        <f aca="false">I560*(IF(((ABS(E561-J561)+ABS(F561-K561)))&lt;(0.01),1,0))</f>
        <v>0</v>
      </c>
      <c r="J561" s="0" t="n">
        <v>-0.941522632415125</v>
      </c>
      <c r="K561" s="0" t="n">
        <v>-0.874142884182543</v>
      </c>
      <c r="L561" s="0" t="n">
        <v>0.122226901072593</v>
      </c>
      <c r="M561" s="0" t="n">
        <v>0.160070831119643</v>
      </c>
      <c r="N561" s="0" t="n">
        <f aca="false">I560-I561</f>
        <v>0</v>
      </c>
      <c r="O561" s="0" t="n">
        <f aca="false">N561*0.5*(E561+J561)</f>
        <v>-0</v>
      </c>
      <c r="P561" s="0" t="n">
        <f aca="false">N561*0.5*(F561+K561)</f>
        <v>-0</v>
      </c>
    </row>
    <row r="562" customFormat="false" ht="14.65" hidden="false" customHeight="false" outlineLevel="0" collapsed="false">
      <c r="E562" s="0" t="n">
        <v>-0.433702896690591</v>
      </c>
      <c r="F562" s="0" t="n">
        <v>-0.881520836633551</v>
      </c>
      <c r="G562" s="0" t="n">
        <v>0.69203676151746</v>
      </c>
      <c r="H562" s="0" t="n">
        <v>0.364772369158187</v>
      </c>
      <c r="I562" s="0" t="n">
        <f aca="false">I561*(IF(((ABS(E562-J562)+ABS(F562-K562)))&lt;(0.01),1,0))</f>
        <v>0</v>
      </c>
      <c r="J562" s="0" t="n">
        <v>-0.920396355279621</v>
      </c>
      <c r="K562" s="0" t="n">
        <v>-0.85936785100657</v>
      </c>
      <c r="L562" s="0" t="n">
        <v>0.21126277135504</v>
      </c>
      <c r="M562" s="0" t="n">
        <v>0.147750331759734</v>
      </c>
      <c r="N562" s="0" t="n">
        <f aca="false">I561-I562</f>
        <v>0</v>
      </c>
      <c r="O562" s="0" t="n">
        <f aca="false">N562*0.5*(E562+J562)</f>
        <v>-0</v>
      </c>
      <c r="P562" s="0" t="n">
        <f aca="false">N562*0.5*(F562+K562)</f>
        <v>-0</v>
      </c>
    </row>
    <row r="563" customFormat="false" ht="14.65" hidden="false" customHeight="false" outlineLevel="0" collapsed="false">
      <c r="E563" s="0" t="n">
        <v>-0.36588065499357</v>
      </c>
      <c r="F563" s="0" t="n">
        <v>-0.841952538098554</v>
      </c>
      <c r="G563" s="0" t="n">
        <v>0.678222416970203</v>
      </c>
      <c r="H563" s="0" t="n">
        <v>0.395682985349968</v>
      </c>
      <c r="I563" s="0" t="n">
        <f aca="false">I562*(IF(((ABS(E563-J563)+ABS(F563-K563)))&lt;(0.01),1,0))</f>
        <v>0</v>
      </c>
      <c r="J563" s="0" t="n">
        <v>-0.890523357476727</v>
      </c>
      <c r="K563" s="0" t="n">
        <v>-0.846383022936474</v>
      </c>
      <c r="L563" s="0" t="n">
        <v>0.298729978028947</v>
      </c>
      <c r="M563" s="0" t="n">
        <v>0.129848280700959</v>
      </c>
      <c r="N563" s="0" t="n">
        <f aca="false">I562-I563</f>
        <v>0</v>
      </c>
      <c r="O563" s="0" t="n">
        <f aca="false">N563*0.5*(E563+J563)</f>
        <v>-0</v>
      </c>
      <c r="P563" s="0" t="n">
        <f aca="false">N563*0.5*(F563+K563)</f>
        <v>-0</v>
      </c>
    </row>
    <row r="564" customFormat="false" ht="14.65" hidden="false" customHeight="false" outlineLevel="0" collapsed="false">
      <c r="E564" s="0" t="n">
        <v>-0.301787176032639</v>
      </c>
      <c r="F564" s="0" t="n">
        <v>-0.799066449510867</v>
      </c>
      <c r="G564" s="0" t="n">
        <v>0.640934789609318</v>
      </c>
      <c r="H564" s="0" t="n">
        <v>0.428860885876873</v>
      </c>
      <c r="I564" s="0" t="n">
        <f aca="false">I563*(IF(((ABS(E564-J564)+ABS(F564-K564)))&lt;(0.01),1,0))</f>
        <v>0</v>
      </c>
      <c r="J564" s="0" t="n">
        <v>-0.852108381672614</v>
      </c>
      <c r="K564" s="0" t="n">
        <v>-0.835612947861633</v>
      </c>
      <c r="L564" s="0" t="n">
        <v>0.384149758041122</v>
      </c>
      <c r="M564" s="0" t="n">
        <v>0.107700750748408</v>
      </c>
      <c r="N564" s="0" t="n">
        <f aca="false">I563-I564</f>
        <v>0</v>
      </c>
      <c r="O564" s="0" t="n">
        <f aca="false">N564*0.5*(E564+J564)</f>
        <v>-0</v>
      </c>
      <c r="P564" s="0" t="n">
        <f aca="false">N564*0.5*(F564+K564)</f>
        <v>-0</v>
      </c>
    </row>
    <row r="565" customFormat="false" ht="14.65" hidden="false" customHeight="false" outlineLevel="0" collapsed="false">
      <c r="E565" s="0" t="n">
        <v>-0.243965595602862</v>
      </c>
      <c r="F565" s="0" t="n">
        <v>-0.752335502754378</v>
      </c>
      <c r="G565" s="0" t="n">
        <v>0.578215804297764</v>
      </c>
      <c r="H565" s="0" t="n">
        <v>0.467309467564884</v>
      </c>
      <c r="I565" s="0" t="n">
        <f aca="false">I564*(IF(((ABS(E565-J565)+ABS(F565-K565)))&lt;(0.01),1,0))</f>
        <v>0</v>
      </c>
      <c r="J565" s="0" t="n">
        <v>-0.805428887753773</v>
      </c>
      <c r="K565" s="0" t="n">
        <v>-0.827276080920373</v>
      </c>
      <c r="L565" s="0" t="n">
        <v>0.466794939188413</v>
      </c>
      <c r="M565" s="0" t="n">
        <v>0.0833686694126084</v>
      </c>
      <c r="N565" s="0" t="n">
        <f aca="false">I564-I565</f>
        <v>0</v>
      </c>
      <c r="O565" s="0" t="n">
        <f aca="false">N565*0.5*(E565+J565)</f>
        <v>-0</v>
      </c>
      <c r="P565" s="0" t="n">
        <f aca="false">N565*0.5*(F565+K565)</f>
        <v>-0</v>
      </c>
    </row>
    <row r="566" customFormat="false" ht="14.65" hidden="false" customHeight="false" outlineLevel="0" collapsed="false">
      <c r="E566" s="12" t="n">
        <v>-0.194876659269092</v>
      </c>
      <c r="F566" s="12" t="n">
        <v>-0.700878607854814</v>
      </c>
      <c r="G566" s="0" t="n">
        <v>0.490889363337701</v>
      </c>
      <c r="H566" s="0" t="n">
        <v>0.514568948995645</v>
      </c>
      <c r="I566" s="0" t="n">
        <f aca="false">I565*(IF(((ABS(E566-J566)+ABS(F566-K566)))&lt;(0.01),1,0))</f>
        <v>0</v>
      </c>
      <c r="J566" s="12" t="n">
        <v>-0.750889809883578</v>
      </c>
      <c r="K566" s="12" t="n">
        <v>-0.821320588973535</v>
      </c>
      <c r="L566" s="0" t="n">
        <v>0.545390778701954</v>
      </c>
      <c r="M566" s="0" t="n">
        <v>0.0595549194683706</v>
      </c>
      <c r="N566" s="0" t="n">
        <f aca="false">I565-I566</f>
        <v>0</v>
      </c>
      <c r="O566" s="0" t="n">
        <f aca="false">N566*0.5*(E566+J566)</f>
        <v>-0</v>
      </c>
      <c r="P566" s="0" t="n">
        <f aca="false">N566*0.5*(F566+K566)</f>
        <v>-0</v>
      </c>
    </row>
    <row r="567" customFormat="false" ht="14.65" hidden="false" customHeight="false" outlineLevel="0" collapsed="false">
      <c r="E567" s="12" t="n">
        <v>-0.156424922088696</v>
      </c>
      <c r="F567" s="12" t="n">
        <v>-0.643494660845008</v>
      </c>
      <c r="G567" s="0" t="n">
        <v>0.384517371803966</v>
      </c>
      <c r="H567" s="0" t="n">
        <v>0.57383947009806</v>
      </c>
      <c r="I567" s="0" t="n">
        <f aca="false">I566*(IF(((ABS(E567-J567)+ABS(F567-K567)))&lt;(0.01),1,0))</f>
        <v>0</v>
      </c>
      <c r="J567" s="12" t="n">
        <v>-0.689107554545868</v>
      </c>
      <c r="K567" s="12" t="n">
        <v>-0.817388911960192</v>
      </c>
      <c r="L567" s="0" t="n">
        <v>0.617822553377099</v>
      </c>
      <c r="M567" s="0" t="n">
        <v>0.0393167701334312</v>
      </c>
      <c r="N567" s="0" t="n">
        <f aca="false">I566-I567</f>
        <v>0</v>
      </c>
      <c r="O567" s="0" t="n">
        <f aca="false">N567*0.5*(E567+J567)</f>
        <v>-0</v>
      </c>
      <c r="P567" s="0" t="n">
        <f aca="false">N567*0.5*(F567+K567)</f>
        <v>-0</v>
      </c>
    </row>
    <row r="568" customFormat="false" ht="14.65" hidden="false" customHeight="false" outlineLevel="0" collapsed="false">
      <c r="E568" s="12" t="n">
        <v>-0.129387938441916</v>
      </c>
      <c r="F568" s="12" t="n">
        <v>-0.578890867749621</v>
      </c>
      <c r="G568" s="0" t="n">
        <v>0.270369836467798</v>
      </c>
      <c r="H568" s="0" t="n">
        <v>0.646037930953868</v>
      </c>
      <c r="I568" s="0" t="n">
        <f aca="false">I567*(IF(((ABS(E568-J568)+ABS(F568-K568)))&lt;(0.01),1,0))</f>
        <v>0</v>
      </c>
      <c r="J568" s="12" t="n">
        <v>-0.621010995355594</v>
      </c>
      <c r="K568" s="12" t="n">
        <v>-0.814828318038733</v>
      </c>
      <c r="L568" s="0" t="n">
        <v>0.680965591902738</v>
      </c>
      <c r="M568" s="0" t="n">
        <v>0.02560593921459</v>
      </c>
      <c r="N568" s="0" t="n">
        <f aca="false">I567-I568</f>
        <v>0</v>
      </c>
      <c r="O568" s="0" t="n">
        <f aca="false">N568*0.5*(E568+J568)</f>
        <v>-0</v>
      </c>
      <c r="P568" s="0" t="n">
        <f aca="false">N568*0.5*(F568+K568)</f>
        <v>-0</v>
      </c>
    </row>
    <row r="569" customFormat="false" ht="14.65" hidden="false" customHeight="false" outlineLevel="0" collapsed="false">
      <c r="E569" s="12" t="n">
        <v>-0.113031429188651</v>
      </c>
      <c r="F569" s="12" t="n">
        <v>-0.506119724917003</v>
      </c>
      <c r="G569" s="0" t="n">
        <v>0.163565092532645</v>
      </c>
      <c r="H569" s="0" t="n">
        <v>0.727711428326184</v>
      </c>
      <c r="I569" s="0" t="n">
        <f aca="false">I568*(IF(((ABS(E569-J569)+ABS(F569-K569)))&lt;(0.01),1,0))</f>
        <v>0</v>
      </c>
      <c r="J569" s="12" t="n">
        <v>-0.547938494831649</v>
      </c>
      <c r="K569" s="12" t="n">
        <v>-0.812750486692787</v>
      </c>
      <c r="L569" s="0" t="n">
        <v>0.730725005239446</v>
      </c>
      <c r="M569" s="0" t="n">
        <v>0.020778313459459</v>
      </c>
      <c r="N569" s="0" t="n">
        <f aca="false">I568-I569</f>
        <v>0</v>
      </c>
      <c r="O569" s="0" t="n">
        <f aca="false">N569*0.5*(E569+J569)</f>
        <v>-0</v>
      </c>
      <c r="P569" s="0" t="n">
        <f aca="false">N569*0.5*(F569+K569)</f>
        <v>-0</v>
      </c>
    </row>
    <row r="570" customFormat="false" ht="14.65" hidden="false" customHeight="false" outlineLevel="0" collapsed="false">
      <c r="E570" s="0" t="n">
        <v>-0.105199692586924</v>
      </c>
      <c r="F570" s="12" t="n">
        <v>-0.425019857423078</v>
      </c>
      <c r="G570" s="0" t="n">
        <v>0.0783173660172773</v>
      </c>
      <c r="H570" s="0" t="n">
        <v>0.810998674939248</v>
      </c>
      <c r="I570" s="0" t="n">
        <f aca="false">I569*(IF(((ABS(E570-J570)+ABS(F570-K570)))&lt;(0.01),1,0))</f>
        <v>0</v>
      </c>
      <c r="J570" s="0" t="n">
        <v>-0.471710876348649</v>
      </c>
      <c r="K570" s="12" t="n">
        <v>-0.810123694714562</v>
      </c>
      <c r="L570" s="0" t="n">
        <v>0.762276184829999</v>
      </c>
      <c r="M570" s="0" t="n">
        <v>0.0262679197822542</v>
      </c>
      <c r="N570" s="0" t="n">
        <f aca="false">I569-I570</f>
        <v>0</v>
      </c>
      <c r="O570" s="0" t="n">
        <f aca="false">N570*0.5*(E570+J570)</f>
        <v>-0</v>
      </c>
      <c r="P570" s="0" t="n">
        <f aca="false">N570*0.5*(F570+K570)</f>
        <v>-0</v>
      </c>
    </row>
    <row r="571" customFormat="false" ht="14.65" hidden="false" customHeight="false" outlineLevel="0" collapsed="false">
      <c r="E571" s="0" t="n">
        <v>-0.102863237459411</v>
      </c>
      <c r="F571" s="12" t="n">
        <v>-0.336368715703775</v>
      </c>
      <c r="G571" s="0" t="n">
        <v>0.0233645512751309</v>
      </c>
      <c r="H571" s="0" t="n">
        <v>0.886511417193029</v>
      </c>
      <c r="I571" s="0" t="n">
        <f aca="false">I570*(IF(((ABS(E571-J571)+ABS(F571-K571)))&lt;(0.01),1,0))</f>
        <v>0</v>
      </c>
      <c r="J571" s="0" t="n">
        <v>-0.394669808149972</v>
      </c>
      <c r="K571" s="12" t="n">
        <v>-0.805867562365872</v>
      </c>
      <c r="L571" s="0" t="n">
        <v>0.770410681986774</v>
      </c>
      <c r="M571" s="0" t="n">
        <v>0.0425613234868982</v>
      </c>
      <c r="N571" s="0" t="n">
        <f aca="false">I570-I571</f>
        <v>0</v>
      </c>
      <c r="O571" s="0" t="n">
        <f aca="false">N571*0.5*(E571+J571)</f>
        <v>-0</v>
      </c>
      <c r="P571" s="0" t="n">
        <f aca="false">N571*0.5*(F571+K571)</f>
        <v>-0</v>
      </c>
    </row>
    <row r="572" customFormat="false" ht="14.65" hidden="false" customHeight="false" outlineLevel="0" collapsed="false">
      <c r="E572" s="0" t="n">
        <v>-0.102813807223727</v>
      </c>
      <c r="F572" s="12" t="n">
        <v>-0.24167474382636</v>
      </c>
      <c r="G572" s="0" t="n">
        <v>0.000494302356837961</v>
      </c>
      <c r="H572" s="0" t="n">
        <v>0.946939718774145</v>
      </c>
      <c r="I572" s="0" t="n">
        <f aca="false">I571*(IF(((ABS(E572-J572)+ABS(F572-K572)))&lt;(0.01),1,0))</f>
        <v>0</v>
      </c>
      <c r="J572" s="0" t="n">
        <v>-0.319678637229115</v>
      </c>
      <c r="K572" s="12" t="n">
        <v>-0.798919338572888</v>
      </c>
      <c r="L572" s="0" t="n">
        <v>0.749911709208567</v>
      </c>
      <c r="M572" s="0" t="n">
        <v>0.069482237929846</v>
      </c>
      <c r="N572" s="0" t="n">
        <f aca="false">I571-I572</f>
        <v>0</v>
      </c>
      <c r="O572" s="0" t="n">
        <f aca="false">N572*0.5*(E572+J572)</f>
        <v>-0</v>
      </c>
      <c r="P572" s="0" t="n">
        <f aca="false">N572*0.5*(F572+K572)</f>
        <v>-0</v>
      </c>
    </row>
    <row r="573" customFormat="false" ht="14.65" hidden="false" customHeight="false" outlineLevel="0" collapsed="false">
      <c r="E573" s="0" t="n">
        <v>-0.102248459928784</v>
      </c>
      <c r="F573" s="0" t="n">
        <v>-0.142802499895928</v>
      </c>
      <c r="G573" s="0" t="n">
        <v>0.00565347294942389</v>
      </c>
      <c r="H573" s="0" t="n">
        <v>0.988722439304322</v>
      </c>
      <c r="I573" s="0" t="n">
        <f aca="false">I572*(IF(((ABS(E573-J573)+ABS(F573-K573)))&lt;(0.01),1,0))</f>
        <v>0</v>
      </c>
      <c r="J573" s="0" t="n">
        <v>-0.250075029148064</v>
      </c>
      <c r="K573" s="0" t="n">
        <v>-0.788250105088774</v>
      </c>
      <c r="L573" s="0" t="n">
        <v>0.696036080810519</v>
      </c>
      <c r="M573" s="0" t="n">
        <v>0.106692334841135</v>
      </c>
      <c r="N573" s="0" t="n">
        <f aca="false">I572-I573</f>
        <v>0</v>
      </c>
      <c r="O573" s="0" t="n">
        <f aca="false">N573*0.5*(E573+J573)</f>
        <v>-0</v>
      </c>
      <c r="P573" s="0" t="n">
        <f aca="false">N573*0.5*(F573+K573)</f>
        <v>-0</v>
      </c>
    </row>
    <row r="574" customFormat="false" ht="14.65" hidden="false" customHeight="false" outlineLevel="0" collapsed="false">
      <c r="E574" s="0" t="n">
        <v>-0.0991912552422572</v>
      </c>
      <c r="F574" s="0" t="n">
        <v>-0.0416730146610447</v>
      </c>
      <c r="G574" s="0" t="n">
        <v>0.0305720468652729</v>
      </c>
      <c r="H574" s="0" t="n">
        <v>1.01129485234884</v>
      </c>
      <c r="I574" s="0" t="n">
        <f aca="false">I573*(IF(((ABS(E574-J574)+ABS(F574-K574)))&lt;(0.01),1,0))</f>
        <v>0</v>
      </c>
      <c r="J574" s="0" t="n">
        <v>-0.189534712849434</v>
      </c>
      <c r="K574" s="0" t="n">
        <v>-0.772824678413385</v>
      </c>
      <c r="L574" s="0" t="n">
        <v>0.605403162986297</v>
      </c>
      <c r="M574" s="0" t="n">
        <v>0.15425426675389</v>
      </c>
      <c r="N574" s="0" t="n">
        <f aca="false">I573-I574</f>
        <v>0</v>
      </c>
      <c r="O574" s="0" t="n">
        <f aca="false">N574*0.5*(E574+J574)</f>
        <v>-0</v>
      </c>
      <c r="P574" s="0" t="n">
        <f aca="false">N574*0.5*(F574+K574)</f>
        <v>-0</v>
      </c>
    </row>
    <row r="575" customFormat="false" ht="14.65" hidden="false" customHeight="false" outlineLevel="0" collapsed="false">
      <c r="E575" s="0" t="n">
        <v>-0.0927765046536219</v>
      </c>
      <c r="F575" s="0" t="n">
        <v>0.0598299206686061</v>
      </c>
      <c r="G575" s="0" t="n">
        <v>0.064147505886353</v>
      </c>
      <c r="H575" s="0" t="n">
        <v>1.01502935329651</v>
      </c>
      <c r="I575" s="0" t="n">
        <f aca="false">I574*(IF(((ABS(E575-J575)+ABS(F575-K575)))&lt;(0.01),1,0))</f>
        <v>0</v>
      </c>
      <c r="J575" s="0" t="n">
        <v>-0.141762792242296</v>
      </c>
      <c r="K575" s="0" t="n">
        <v>-0.751524938782153</v>
      </c>
      <c r="L575" s="0" t="n">
        <v>0.477719206071379</v>
      </c>
      <c r="M575" s="0" t="n">
        <v>0.212997396312317</v>
      </c>
      <c r="N575" s="0" t="n">
        <f aca="false">I574-I575</f>
        <v>0</v>
      </c>
      <c r="O575" s="0" t="n">
        <f aca="false">N575*0.5*(E575+J575)</f>
        <v>-0</v>
      </c>
      <c r="P575" s="0" t="n">
        <f aca="false">N575*0.5*(F575+K575)</f>
        <v>-0</v>
      </c>
    </row>
    <row r="576" customFormat="false" ht="14.65" hidden="false" customHeight="false" outlineLevel="0" collapsed="false">
      <c r="E576" s="0" t="n">
        <v>-0.0833754936843893</v>
      </c>
      <c r="F576" s="0" t="n">
        <v>0.159767082631652</v>
      </c>
      <c r="G576" s="12" t="n">
        <v>0.0940101096923258</v>
      </c>
      <c r="H576" s="12" t="n">
        <v>0.999371619630461</v>
      </c>
      <c r="I576" s="0" t="n">
        <f aca="false">I575*(IF(((ABS(E576-J576)+ABS(F576-K576)))&lt;(0.01),1,0))</f>
        <v>0</v>
      </c>
      <c r="J576" s="0" t="n">
        <v>-0.109923212894345</v>
      </c>
      <c r="K576" s="0" t="n">
        <v>-0.723104936533097</v>
      </c>
      <c r="L576" s="0" t="n">
        <v>0.318395793479507</v>
      </c>
      <c r="M576" s="12" t="n">
        <v>0.284200022490561</v>
      </c>
      <c r="N576" s="0" t="n">
        <f aca="false">I575-I576</f>
        <v>0</v>
      </c>
      <c r="O576" s="0" t="n">
        <f aca="false">N576*0.5*(E576+J576)</f>
        <v>-0</v>
      </c>
      <c r="P576" s="0" t="n">
        <f aca="false">N576*0.5*(F576+K576)</f>
        <v>-0</v>
      </c>
    </row>
    <row r="577" customFormat="false" ht="14.65" hidden="false" customHeight="false" outlineLevel="0" collapsed="false">
      <c r="E577" s="0" t="n">
        <v>-0.0725441059113208</v>
      </c>
      <c r="F577" s="0" t="n">
        <v>0.256006822568511</v>
      </c>
      <c r="G577" s="12" t="n">
        <v>0.108313877730685</v>
      </c>
      <c r="H577" s="12" t="n">
        <v>0.962397399368586</v>
      </c>
      <c r="I577" s="0" t="n">
        <f aca="false">I576*(IF(((ABS(E577-J577)+ABS(F577-K577)))&lt;(0.01),1,0))</f>
        <v>0</v>
      </c>
      <c r="J577" s="0" t="n">
        <v>-0.0958484943924869</v>
      </c>
      <c r="K577" s="0" t="n">
        <v>-0.686299856196474</v>
      </c>
      <c r="L577" s="12" t="n">
        <v>0.140747185018583</v>
      </c>
      <c r="M577" s="12" t="n">
        <v>0.368050803366236</v>
      </c>
      <c r="N577" s="0" t="n">
        <f aca="false">I576-I577</f>
        <v>0</v>
      </c>
      <c r="O577" s="0" t="n">
        <f aca="false">N577*0.5*(E577+J577)</f>
        <v>-0</v>
      </c>
      <c r="P577" s="0" t="n">
        <f aca="false">N577*0.5*(F577+K577)</f>
        <v>-0</v>
      </c>
    </row>
    <row r="578" customFormat="false" ht="14.65" hidden="false" customHeight="false" outlineLevel="0" collapsed="false">
      <c r="E578" s="0" t="n">
        <v>-0.0628305264091638</v>
      </c>
      <c r="F578" s="0" t="n">
        <v>0.346212645251626</v>
      </c>
      <c r="G578" s="0" t="n">
        <v>0.0971357950215703</v>
      </c>
      <c r="H578" s="12" t="n">
        <v>0.90205822683115</v>
      </c>
      <c r="I578" s="0" t="n">
        <f aca="false">I577*(IF(((ABS(E578-J578)+ABS(F578-K578)))&lt;(0.01),1,0))</f>
        <v>0</v>
      </c>
      <c r="J578" s="0" t="n">
        <v>-0.0993611335224951</v>
      </c>
      <c r="K578" s="0" t="n">
        <v>-0.640168417684685</v>
      </c>
      <c r="L578" s="0" t="n">
        <v>-0.0351263913000819</v>
      </c>
      <c r="M578" s="12" t="n">
        <v>0.461314385117886</v>
      </c>
      <c r="N578" s="0" t="n">
        <f aca="false">I577-I578</f>
        <v>0</v>
      </c>
      <c r="O578" s="0" t="n">
        <f aca="false">N578*0.5*(E578+J578)</f>
        <v>-0</v>
      </c>
      <c r="P578" s="0" t="n">
        <f aca="false">N578*0.5*(F578+K578)</f>
        <v>-0</v>
      </c>
    </row>
    <row r="579" customFormat="false" ht="14.65" hidden="false" customHeight="false" outlineLevel="0" collapsed="false">
      <c r="E579" s="0" t="n">
        <v>-0.0574949587838539</v>
      </c>
      <c r="F579" s="0" t="n">
        <v>0.428050452773894</v>
      </c>
      <c r="G579" s="0" t="n">
        <v>0.0533556762530982</v>
      </c>
      <c r="H579" s="12" t="n">
        <v>0.818378075222685</v>
      </c>
      <c r="I579" s="0" t="n">
        <f aca="false">I578*(IF(((ABS(E579-J579)+ABS(F579-K579)))&lt;(0.01),1,0))</f>
        <v>0</v>
      </c>
      <c r="J579" s="0" t="n">
        <v>-0.118174391983211</v>
      </c>
      <c r="K579" s="0" t="n">
        <v>-0.584531472270605</v>
      </c>
      <c r="L579" s="0" t="n">
        <v>-0.188132584607162</v>
      </c>
      <c r="M579" s="12" t="n">
        <v>0.556369454140804</v>
      </c>
      <c r="N579" s="0" t="n">
        <f aca="false">I578-I579</f>
        <v>0</v>
      </c>
      <c r="O579" s="0" t="n">
        <f aca="false">N579*0.5*(E579+J579)</f>
        <v>-0</v>
      </c>
      <c r="P579" s="0" t="n">
        <f aca="false">N579*0.5*(F579+K579)</f>
        <v>-0</v>
      </c>
    </row>
    <row r="580" customFormat="false" ht="14.65" hidden="false" customHeight="false" outlineLevel="0" collapsed="false">
      <c r="E580" s="0" t="n">
        <v>-0.0601061491565083</v>
      </c>
      <c r="F580" s="0" t="n">
        <v>0.499603692168163</v>
      </c>
      <c r="G580" s="0" t="n">
        <v>-0.0261119037265431</v>
      </c>
      <c r="H580" s="12" t="n">
        <v>0.715532393942684</v>
      </c>
      <c r="I580" s="0" t="n">
        <f aca="false">I579*(IF(((ABS(E580-J580)+ABS(F580-K580)))&lt;(0.01),1,0))</f>
        <v>0</v>
      </c>
      <c r="J580" s="0" t="n">
        <v>-0.148460133261761</v>
      </c>
      <c r="K580" s="0" t="n">
        <v>-0.520199883875349</v>
      </c>
      <c r="L580" s="0" t="n">
        <v>-0.302857412785502</v>
      </c>
      <c r="M580" s="12" t="n">
        <v>0.643315883952558</v>
      </c>
      <c r="N580" s="0" t="n">
        <f aca="false">I579-I580</f>
        <v>0</v>
      </c>
      <c r="O580" s="0" t="n">
        <f aca="false">N580*0.5*(E580+J580)</f>
        <v>-0</v>
      </c>
      <c r="P580" s="0" t="n">
        <f aca="false">N580*0.5*(F580+K580)</f>
        <v>-0</v>
      </c>
    </row>
    <row r="581" customFormat="false" ht="14.65" hidden="false" customHeight="false" outlineLevel="0" collapsed="false">
      <c r="E581" s="0" t="n">
        <v>-0.0739152417209035</v>
      </c>
      <c r="F581" s="0" t="n">
        <v>0.559860250411649</v>
      </c>
      <c r="G581" s="0" t="n">
        <v>-0.138090925643953</v>
      </c>
      <c r="H581" s="0" t="n">
        <v>0.602565582434863</v>
      </c>
      <c r="I581" s="0" t="n">
        <f aca="false">I580*(IF(((ABS(E581-J581)+ABS(F581-K581)))&lt;(0.01),1,0))</f>
        <v>0</v>
      </c>
      <c r="J581" s="0" t="n">
        <v>-0.185646405474011</v>
      </c>
      <c r="K581" s="0" t="n">
        <v>-0.448846846472815</v>
      </c>
      <c r="L581" s="0" t="n">
        <v>-0.371862722122497</v>
      </c>
      <c r="M581" s="0" t="n">
        <v>0.713530374025337</v>
      </c>
      <c r="N581" s="0" t="n">
        <f aca="false">I580-I581</f>
        <v>0</v>
      </c>
      <c r="O581" s="0" t="n">
        <f aca="false">N581*0.5*(E581+J581)</f>
        <v>-0</v>
      </c>
      <c r="P581" s="0" t="n">
        <f aca="false">N581*0.5*(F581+K581)</f>
        <v>0</v>
      </c>
    </row>
    <row r="582" customFormat="false" ht="14.65" hidden="false" customHeight="false" outlineLevel="0" collapsed="false">
      <c r="E582" s="0" t="n">
        <v>-0.101050426218738</v>
      </c>
      <c r="F582" s="0" t="n">
        <v>0.609000346123726</v>
      </c>
      <c r="G582" s="0" t="n">
        <v>-0.271351844978348</v>
      </c>
      <c r="H582" s="0" t="n">
        <v>0.491400957120772</v>
      </c>
      <c r="I582" s="0" t="n">
        <f aca="false">I581*(IF(((ABS(E582-J582)+ABS(F582-K582)))&lt;(0.01),1,0))</f>
        <v>0</v>
      </c>
      <c r="J582" s="0" t="n">
        <v>-0.22499129589504</v>
      </c>
      <c r="K582" s="0" t="n">
        <v>-0.372653593660247</v>
      </c>
      <c r="L582" s="0" t="n">
        <v>-0.393448904210285</v>
      </c>
      <c r="M582" s="0" t="n">
        <v>0.761932528125686</v>
      </c>
      <c r="N582" s="0" t="n">
        <f aca="false">I581-I582</f>
        <v>0</v>
      </c>
      <c r="O582" s="0" t="n">
        <f aca="false">N582*0.5*(E582+J582)</f>
        <v>-0</v>
      </c>
      <c r="P582" s="0" t="n">
        <f aca="false">N582*0.5*(F582+K582)</f>
        <v>0</v>
      </c>
    </row>
    <row r="583" customFormat="false" ht="14.65" hidden="false" customHeight="false" outlineLevel="0" collapsed="false">
      <c r="E583" s="0" t="n">
        <v>-0.141889197253675</v>
      </c>
      <c r="F583" s="12" t="n">
        <v>0.648247680726947</v>
      </c>
      <c r="G583" s="0" t="n">
        <v>-0.408387710349365</v>
      </c>
      <c r="H583" s="0" t="n">
        <v>0.392473346032205</v>
      </c>
      <c r="I583" s="0" t="n">
        <f aca="false">I582*(IF(((ABS(E583-J583)+ABS(F583-K583)))&lt;(0.01),1,0))</f>
        <v>0</v>
      </c>
      <c r="J583" s="0" t="n">
        <v>-0.261838546549939</v>
      </c>
      <c r="K583" s="0" t="n">
        <v>-0.293902272489043</v>
      </c>
      <c r="L583" s="0" t="n">
        <v>-0.368472506548998</v>
      </c>
      <c r="M583" s="0" t="n">
        <v>0.787513211712032</v>
      </c>
      <c r="N583" s="0" t="n">
        <f aca="false">I582-I583</f>
        <v>0</v>
      </c>
      <c r="O583" s="0" t="n">
        <f aca="false">N583*0.5*(E583+J583)</f>
        <v>-0</v>
      </c>
      <c r="P583" s="0" t="n">
        <f aca="false">N583*0.5*(F583+K583)</f>
        <v>0</v>
      </c>
    </row>
    <row r="584" customFormat="false" ht="14.65" hidden="false" customHeight="false" outlineLevel="0" collapsed="false">
      <c r="E584" s="12" t="n">
        <v>-0.19501688424078</v>
      </c>
      <c r="F584" s="12" t="n">
        <v>0.679373308837029</v>
      </c>
      <c r="G584" s="0" t="n">
        <v>-0.531276869871048</v>
      </c>
      <c r="H584" s="0" t="n">
        <v>0.311256281100824</v>
      </c>
      <c r="I584" s="0" t="n">
        <f aca="false">I583*(IF(((ABS(E584-J584)+ABS(F584-K584)))&lt;(0.01),1,0))</f>
        <v>0</v>
      </c>
      <c r="J584" s="12" t="n">
        <v>-0.291730193065174</v>
      </c>
      <c r="K584" s="12" t="n">
        <v>-0.214579714580599</v>
      </c>
      <c r="L584" s="0" t="n">
        <v>-0.298916465152342</v>
      </c>
      <c r="M584" s="0" t="n">
        <v>0.793225579084442</v>
      </c>
      <c r="N584" s="0" t="n">
        <f aca="false">I583-I584</f>
        <v>0</v>
      </c>
      <c r="O584" s="0" t="n">
        <f aca="false">N584*0.5*(E584+J584)</f>
        <v>-0</v>
      </c>
      <c r="P584" s="0" t="n">
        <f aca="false">N584*0.5*(F584+K584)</f>
        <v>0</v>
      </c>
    </row>
    <row r="585" customFormat="false" ht="14.65" hidden="false" customHeight="false" outlineLevel="0" collapsed="false">
      <c r="E585" s="12" t="n">
        <v>-0.257753373125677</v>
      </c>
      <c r="F585" s="0" t="n">
        <v>0.704212227707503</v>
      </c>
      <c r="G585" s="0" t="n">
        <v>-0.627364888848978</v>
      </c>
      <c r="H585" s="0" t="n">
        <v>0.248389188704734</v>
      </c>
      <c r="I585" s="0" t="n">
        <f aca="false">I584*(IF(((ABS(E585-J585)+ABS(F585-K585)))&lt;(0.01),1,0))</f>
        <v>0</v>
      </c>
      <c r="J585" s="12" t="n">
        <v>-0.310628329661725</v>
      </c>
      <c r="K585" s="12" t="n">
        <v>-0.136006802986148</v>
      </c>
      <c r="L585" s="0" t="n">
        <v>-0.188981365965509</v>
      </c>
      <c r="M585" s="0" t="n">
        <v>0.785729115944512</v>
      </c>
      <c r="N585" s="0" t="n">
        <f aca="false">I584-I585</f>
        <v>0</v>
      </c>
      <c r="O585" s="0" t="n">
        <f aca="false">N585*0.5*(E585+J585)</f>
        <v>-0</v>
      </c>
      <c r="P585" s="0" t="n">
        <f aca="false">N585*0.5*(F585+K585)</f>
        <v>0</v>
      </c>
    </row>
    <row r="586" customFormat="false" ht="14.65" hidden="false" customHeight="false" outlineLevel="0" collapsed="false">
      <c r="E586" s="12" t="n">
        <v>-0.326853950784531</v>
      </c>
      <c r="F586" s="12" t="n">
        <v>0.724425146678416</v>
      </c>
      <c r="G586" s="0" t="n">
        <v>-0.691005776588534</v>
      </c>
      <c r="H586" s="0" t="n">
        <v>0.202129189709135</v>
      </c>
      <c r="I586" s="0" t="n">
        <f aca="false">I585*(IF(((ABS(E586-J586)+ABS(F586-K586)))&lt;(0.01),1,0))</f>
        <v>0</v>
      </c>
      <c r="J586" s="12" t="n">
        <v>-0.31542780286034</v>
      </c>
      <c r="K586" s="12" t="n">
        <v>-0.0585972921469351</v>
      </c>
      <c r="L586" s="0" t="n">
        <v>-0.0479947319861492</v>
      </c>
      <c r="M586" s="0" t="n">
        <v>0.774095108392129</v>
      </c>
      <c r="N586" s="0" t="n">
        <f aca="false">I585-I586</f>
        <v>0</v>
      </c>
      <c r="O586" s="0" t="n">
        <f aca="false">N586*0.5*(E586+J586)</f>
        <v>-0</v>
      </c>
      <c r="P586" s="0" t="n">
        <f aca="false">N586*0.5*(F586+K586)</f>
        <v>0</v>
      </c>
    </row>
    <row r="587" customFormat="false" ht="14.65" hidden="false" customHeight="false" outlineLevel="0" collapsed="false">
      <c r="E587" s="12" t="n">
        <v>-0.399061482368477</v>
      </c>
      <c r="F587" s="12" t="n">
        <v>0.741468515089485</v>
      </c>
      <c r="G587" s="0" t="n">
        <v>-0.722075315839466</v>
      </c>
      <c r="H587" s="0" t="n">
        <v>0.17043368411069</v>
      </c>
      <c r="I587" s="0" t="n">
        <f aca="false">I586*(IF(((ABS(E587-J587)+ABS(F587-K587)))&lt;(0.01),1,0))</f>
        <v>0</v>
      </c>
      <c r="J587" s="12" t="n">
        <v>-0.304668478008826</v>
      </c>
      <c r="K587" s="12" t="n">
        <v>0.0180272341077371</v>
      </c>
      <c r="L587" s="0" t="n">
        <v>0.107593248515139</v>
      </c>
      <c r="M587" s="0" t="n">
        <v>0.766245262546723</v>
      </c>
      <c r="N587" s="0" t="n">
        <f aca="false">I586-I587</f>
        <v>0</v>
      </c>
      <c r="O587" s="0" t="n">
        <f aca="false">N587*0.5*(E587+J587)</f>
        <v>-0</v>
      </c>
      <c r="P587" s="0" t="n">
        <f aca="false">N587*0.5*(F587+K587)</f>
        <v>0</v>
      </c>
    </row>
    <row r="588" customFormat="false" ht="14.65" hidden="false" customHeight="false" outlineLevel="0" collapsed="false">
      <c r="E588" s="0" t="n">
        <v>-0.471434838892628</v>
      </c>
      <c r="F588" s="12" t="n">
        <v>0.756637408959391</v>
      </c>
      <c r="G588" s="0" t="n">
        <v>-0.723733565241508</v>
      </c>
      <c r="H588" s="0" t="n">
        <v>0.151688938699053</v>
      </c>
      <c r="I588" s="0" t="n">
        <f aca="false">I587*(IF(((ABS(E588-J588)+ABS(F588-K588)))&lt;(0.01),1,0))</f>
        <v>0</v>
      </c>
      <c r="J588" s="0" t="n">
        <v>-0.278987688778477</v>
      </c>
      <c r="K588" s="12" t="n">
        <v>0.0944651861664854</v>
      </c>
      <c r="L588" s="0" t="n">
        <v>0.256807892303482</v>
      </c>
      <c r="M588" s="0" t="n">
        <v>0.764379520587482</v>
      </c>
      <c r="N588" s="0" t="n">
        <f aca="false">I587-I588</f>
        <v>0</v>
      </c>
      <c r="O588" s="0" t="n">
        <f aca="false">N588*0.5*(E588+J588)</f>
        <v>-0</v>
      </c>
      <c r="P588" s="0" t="n">
        <f aca="false">N588*0.5*(F588+K588)</f>
        <v>0</v>
      </c>
    </row>
    <row r="589" customFormat="false" ht="14.65" hidden="false" customHeight="false" outlineLevel="0" collapsed="false">
      <c r="E589" s="0" t="n">
        <v>-0.54150869910841</v>
      </c>
      <c r="F589" s="12" t="n">
        <v>0.77108831729689</v>
      </c>
      <c r="G589" s="0" t="n">
        <v>-0.700738602157817</v>
      </c>
      <c r="H589" s="0" t="n">
        <v>0.144509083374997</v>
      </c>
      <c r="I589" s="0" t="n">
        <f aca="false">I588*(IF(((ABS(E589-J589)+ABS(F589-K589)))&lt;(0.01),1,0))</f>
        <v>0</v>
      </c>
      <c r="J589" s="0" t="n">
        <v>-0.24090922311373</v>
      </c>
      <c r="K589" s="12" t="n">
        <v>0.17081645328063</v>
      </c>
      <c r="L589" s="0" t="n">
        <v>0.380784656647476</v>
      </c>
      <c r="M589" s="0" t="n">
        <v>0.763512671141445</v>
      </c>
      <c r="N589" s="0" t="n">
        <f aca="false">I588-I589</f>
        <v>0</v>
      </c>
      <c r="O589" s="0" t="n">
        <f aca="false">N589*0.5*(E589+J589)</f>
        <v>-0</v>
      </c>
      <c r="P589" s="0" t="n">
        <f aca="false">N589*0.5*(F589+K589)</f>
        <v>0</v>
      </c>
    </row>
    <row r="590" customFormat="false" ht="14.65" hidden="false" customHeight="false" outlineLevel="0" collapsed="false">
      <c r="E590" s="0" t="n">
        <v>-0.607347397581602</v>
      </c>
      <c r="F590" s="12" t="n">
        <v>0.785812722607404</v>
      </c>
      <c r="G590" s="0" t="n">
        <v>-0.658386984731915</v>
      </c>
      <c r="H590" s="0" t="n">
        <v>0.147244053105139</v>
      </c>
      <c r="I590" s="0" t="n">
        <f aca="false">I589*(IF(((ABS(E590-J590)+ABS(F590-K590)))&lt;(0.01),1,0))</f>
        <v>0</v>
      </c>
      <c r="J590" s="0" t="n">
        <v>-0.194155825179342</v>
      </c>
      <c r="K590" s="12" t="n">
        <v>0.24626890944644</v>
      </c>
      <c r="L590" s="0" t="n">
        <v>0.467533979343879</v>
      </c>
      <c r="M590" s="0" t="n">
        <v>0.754524561658101</v>
      </c>
      <c r="N590" s="0" t="n">
        <f aca="false">I589-I590</f>
        <v>0</v>
      </c>
      <c r="O590" s="0" t="n">
        <f aca="false">N590*0.5*(E590+J590)</f>
        <v>-0</v>
      </c>
      <c r="P590" s="0" t="n">
        <f aca="false">N590*0.5*(F590+K590)</f>
        <v>0</v>
      </c>
    </row>
    <row r="591" customFormat="false" ht="14.65" hidden="false" customHeight="false" outlineLevel="0" collapsed="false">
      <c r="E591" s="0" t="n">
        <v>-0.667527557913962</v>
      </c>
      <c r="F591" s="12" t="n">
        <v>0.801574797197702</v>
      </c>
      <c r="G591" s="0" t="n">
        <v>-0.601801603323602</v>
      </c>
      <c r="H591" s="0" t="n">
        <v>0.157620745902981</v>
      </c>
      <c r="I591" s="0" t="n">
        <f aca="false">I590*(IF(((ABS(E591-J591)+ABS(F591-K591)))&lt;(0.01),1,0))</f>
        <v>0</v>
      </c>
      <c r="J591" s="0" t="n">
        <v>-0.143008075591253</v>
      </c>
      <c r="K591" s="12" t="n">
        <v>0.31908881635063</v>
      </c>
      <c r="L591" s="0" t="n">
        <v>0.511477495880885</v>
      </c>
      <c r="M591" s="0" t="n">
        <v>0.728199069041904</v>
      </c>
      <c r="N591" s="0" t="n">
        <f aca="false">I590-I591</f>
        <v>0</v>
      </c>
      <c r="O591" s="0" t="n">
        <f aca="false">N591*0.5*(E591+J591)</f>
        <v>-0</v>
      </c>
      <c r="P591" s="0" t="n">
        <f aca="false">N591*0.5*(F591+K591)</f>
        <v>0</v>
      </c>
    </row>
    <row r="592" customFormat="false" ht="14.65" hidden="false" customHeight="false" outlineLevel="0" collapsed="false">
      <c r="E592" s="0" t="n">
        <v>-0.721068503099332</v>
      </c>
      <c r="F592" s="12" t="n">
        <v>0.818846689820702</v>
      </c>
      <c r="G592" s="0" t="n">
        <v>-0.535409451853705</v>
      </c>
      <c r="H592" s="0" t="n">
        <v>0.172718926229994</v>
      </c>
      <c r="I592" s="0" t="n">
        <f aca="false">I591*(IF(((ABS(E592-J592)+ABS(F592-K592)))&lt;(0.01),1,0))</f>
        <v>0</v>
      </c>
      <c r="J592" s="0" t="n">
        <v>-0.0919812629991009</v>
      </c>
      <c r="K592" s="12" t="n">
        <v>0.386821094257841</v>
      </c>
      <c r="L592" s="0" t="n">
        <v>0.510268125921525</v>
      </c>
      <c r="M592" s="0" t="n">
        <v>0.677322779072109</v>
      </c>
      <c r="N592" s="0" t="n">
        <f aca="false">I591-I592</f>
        <v>0</v>
      </c>
      <c r="O592" s="0" t="n">
        <f aca="false">N592*0.5*(E592+J592)</f>
        <v>-0</v>
      </c>
      <c r="P592" s="0" t="n">
        <f aca="false">N592*0.5*(F592+K592)</f>
        <v>0</v>
      </c>
    </row>
    <row r="593" customFormat="false" ht="14.65" hidden="false" customHeight="false" outlineLevel="0" collapsed="false">
      <c r="E593" s="0" t="n">
        <v>-0.767331088372339</v>
      </c>
      <c r="F593" s="0" t="n">
        <v>0.837774695276451</v>
      </c>
      <c r="G593" s="0" t="n">
        <v>-0.462625852730066</v>
      </c>
      <c r="H593" s="0" t="n">
        <v>0.189280054557495</v>
      </c>
      <c r="I593" s="0" t="n">
        <f aca="false">I592*(IF(((ABS(E593-J593)+ABS(F593-K593)))&lt;(0.01),1,0))</f>
        <v>0</v>
      </c>
      <c r="J593" s="0" t="n">
        <v>-0.0457458575616075</v>
      </c>
      <c r="K593" s="0" t="n">
        <v>0.446542714919546</v>
      </c>
      <c r="L593" s="0" t="n">
        <v>0.462354054374934</v>
      </c>
      <c r="M593" s="0" t="n">
        <v>0.597216206617047</v>
      </c>
      <c r="N593" s="0" t="n">
        <f aca="false">I592-I593</f>
        <v>0</v>
      </c>
      <c r="O593" s="0" t="n">
        <f aca="false">N593*0.5*(E593+J593)</f>
        <v>-0</v>
      </c>
      <c r="P593" s="0" t="n">
        <f aca="false">N593*0.5*(F593+K593)</f>
        <v>0</v>
      </c>
    </row>
    <row r="594" customFormat="false" ht="14.65" hidden="false" customHeight="false" outlineLevel="0" collapsed="false">
      <c r="E594" s="0" t="n">
        <v>-0.805911250017785</v>
      </c>
      <c r="F594" s="0" t="n">
        <v>0.858192871803632</v>
      </c>
      <c r="G594" s="12" t="n">
        <v>-0.385801616454462</v>
      </c>
      <c r="H594" s="0" t="n">
        <v>0.204181765271805</v>
      </c>
      <c r="I594" s="0" t="n">
        <f aca="false">I593*(IF(((ABS(E594-J594)+ABS(F594-K594)))&lt;(0.01),1,0))</f>
        <v>0</v>
      </c>
      <c r="J594" s="0" t="n">
        <v>-0.00906198304202425</v>
      </c>
      <c r="K594" s="0" t="n">
        <v>0.495165038459415</v>
      </c>
      <c r="L594" s="12" t="n">
        <v>0.366838745195832</v>
      </c>
      <c r="M594" s="0" t="n">
        <v>0.486223235398695</v>
      </c>
      <c r="N594" s="0" t="n">
        <f aca="false">I593-I594</f>
        <v>0</v>
      </c>
      <c r="O594" s="0" t="n">
        <f aca="false">N594*0.5*(E594+J594)</f>
        <v>-0</v>
      </c>
      <c r="P594" s="0" t="n">
        <f aca="false">N594*0.5*(F594+K594)</f>
        <v>0</v>
      </c>
    </row>
    <row r="595" customFormat="false" ht="14.65" hidden="false" customHeight="false" outlineLevel="0" collapsed="false">
      <c r="E595" s="0" t="n">
        <v>-0.836552008320822</v>
      </c>
      <c r="F595" s="0" t="n">
        <v>0.879678834545316</v>
      </c>
      <c r="G595" s="12" t="n">
        <v>-0.30640758303037</v>
      </c>
      <c r="H595" s="12" t="n">
        <v>0.214859627416845</v>
      </c>
      <c r="I595" s="0" t="n">
        <f aca="false">I594*(IF(((ABS(E595-J595)+ABS(F595-K595)))&lt;(0.01),1,0))</f>
        <v>0</v>
      </c>
      <c r="J595" s="0" t="n">
        <v>0.0135369997788764</v>
      </c>
      <c r="K595" s="0" t="n">
        <v>0.529867689068171</v>
      </c>
      <c r="L595" s="0" t="n">
        <v>0.225989828209006</v>
      </c>
      <c r="M595" s="12" t="n">
        <v>0.347026506087561</v>
      </c>
      <c r="N595" s="0" t="n">
        <f aca="false">I594-I595</f>
        <v>0</v>
      </c>
      <c r="O595" s="0" t="n">
        <f aca="false">N595*0.5*(E595+J595)</f>
        <v>-0</v>
      </c>
      <c r="P595" s="0" t="n">
        <f aca="false">N595*0.5*(F595+K595)</f>
        <v>0</v>
      </c>
    </row>
    <row r="596" customFormat="false" ht="14.65" hidden="false" customHeight="false" outlineLevel="0" collapsed="false">
      <c r="E596" s="0" t="n">
        <v>-0.859086234585477</v>
      </c>
      <c r="F596" s="0" t="n">
        <v>0.901632523644119</v>
      </c>
      <c r="G596" s="12" t="n">
        <v>-0.225342262646548</v>
      </c>
      <c r="H596" s="12" t="n">
        <v>0.219536890988031</v>
      </c>
      <c r="I596" s="0" t="n">
        <f aca="false">I595*(IF(((ABS(E596-J596)+ABS(F596-K596)))&lt;(0.01),1,0))</f>
        <v>0</v>
      </c>
      <c r="J596" s="0" t="n">
        <v>0.0184905316163864</v>
      </c>
      <c r="K596" s="0" t="n">
        <v>0.548691497709572</v>
      </c>
      <c r="L596" s="12" t="n">
        <v>0.0495353183751002</v>
      </c>
      <c r="M596" s="12" t="n">
        <v>0.188238086414003</v>
      </c>
      <c r="N596" s="0" t="n">
        <f aca="false">I595-I596</f>
        <v>0</v>
      </c>
      <c r="O596" s="0" t="n">
        <f aca="false">N596*0.5*(E596+J596)</f>
        <v>-0</v>
      </c>
      <c r="P596" s="0" t="n">
        <f aca="false">N596*0.5*(F596+K596)</f>
        <v>0</v>
      </c>
    </row>
    <row r="597" customFormat="false" ht="14.65" hidden="false" customHeight="false" outlineLevel="0" collapsed="false">
      <c r="E597" s="0" t="n">
        <v>-0.873409766182004</v>
      </c>
      <c r="F597" s="0" t="n">
        <v>0.923357386550138</v>
      </c>
      <c r="G597" s="0" t="n">
        <v>-0.143235315965271</v>
      </c>
      <c r="H597" s="0" t="n">
        <v>0.217248629060184</v>
      </c>
      <c r="I597" s="0" t="n">
        <f aca="false">I596*(IF(((ABS(E597-J597)+ABS(F597-K597)))&lt;(0.01),1,0))</f>
        <v>0</v>
      </c>
      <c r="J597" s="0" t="n">
        <v>0.00420182933097141</v>
      </c>
      <c r="K597" s="0" t="n">
        <v>0.551096590576833</v>
      </c>
      <c r="L597" s="0" t="n">
        <v>-0.14288702285415</v>
      </c>
      <c r="M597" s="12" t="n">
        <v>0.0240509286726103</v>
      </c>
      <c r="N597" s="0" t="n">
        <f aca="false">I596-I597</f>
        <v>0</v>
      </c>
      <c r="O597" s="0" t="n">
        <f aca="false">N597*0.5*(E597+J597)</f>
        <v>-0</v>
      </c>
      <c r="P597" s="0" t="n">
        <f aca="false">N597*0.5*(F597+K597)</f>
        <v>0</v>
      </c>
    </row>
    <row r="598" customFormat="false" ht="14.65" hidden="false" customHeight="false" outlineLevel="0" collapsed="false">
      <c r="E598" s="0" t="n">
        <v>-0.879476852089115</v>
      </c>
      <c r="F598" s="0" t="n">
        <v>0.944130189768395</v>
      </c>
      <c r="G598" s="0" t="n">
        <v>-0.0606708590711064</v>
      </c>
      <c r="H598" s="12" t="n">
        <v>0.207728032182576</v>
      </c>
      <c r="I598" s="0" t="n">
        <f aca="false">I597*(IF(((ABS(E598-J598)+ABS(F598-K598)))&lt;(0.01),1,0))</f>
        <v>0</v>
      </c>
      <c r="J598" s="0" t="n">
        <v>-0.0283832081501281</v>
      </c>
      <c r="K598" s="0" t="n">
        <v>0.538121142297465</v>
      </c>
      <c r="L598" s="0" t="n">
        <v>-0.325850374810995</v>
      </c>
      <c r="M598" s="12" t="n">
        <v>-0.129754482793678</v>
      </c>
      <c r="N598" s="0" t="n">
        <f aca="false">I597-I598</f>
        <v>0</v>
      </c>
      <c r="O598" s="0" t="n">
        <f aca="false">N598*0.5*(E598+J598)</f>
        <v>-0</v>
      </c>
      <c r="P598" s="0" t="n">
        <f aca="false">N598*0.5*(F598+K598)</f>
        <v>0</v>
      </c>
    </row>
    <row r="599" customFormat="false" ht="14.65" hidden="false" customHeight="false" outlineLevel="0" collapsed="false">
      <c r="E599" s="0" t="n">
        <v>-0.877308375581132</v>
      </c>
      <c r="F599" s="0" t="n">
        <v>0.963253835547944</v>
      </c>
      <c r="G599" s="0" t="n">
        <v>0.0216847650798291</v>
      </c>
      <c r="H599" s="12" t="n">
        <v>0.191236457795488</v>
      </c>
      <c r="I599" s="0" t="n">
        <f aca="false">I598*(IF(((ABS(E599-J599)+ABS(F599-K599)))&lt;(0.01),1,0))</f>
        <v>0</v>
      </c>
      <c r="J599" s="0" t="n">
        <v>-0.0761071054162784</v>
      </c>
      <c r="K599" s="0" t="n">
        <v>0.512013445575192</v>
      </c>
      <c r="L599" s="0" t="n">
        <v>-0.477238972661503</v>
      </c>
      <c r="M599" s="12" t="n">
        <v>-0.261076967222726</v>
      </c>
      <c r="N599" s="0" t="n">
        <f aca="false">I598-I599</f>
        <v>0</v>
      </c>
      <c r="O599" s="0" t="n">
        <f aca="false">N599*0.5*(E599+J599)</f>
        <v>-0</v>
      </c>
      <c r="P599" s="0" t="n">
        <f aca="false">N599*0.5*(F599+K599)</f>
        <v>0</v>
      </c>
    </row>
    <row r="600" customFormat="false" ht="14.65" hidden="false" customHeight="false" outlineLevel="0" collapsed="false">
      <c r="E600" s="0" t="n">
        <v>-0.867005358576963</v>
      </c>
      <c r="F600" s="12" t="n">
        <v>0.980093232216343</v>
      </c>
      <c r="G600" s="0" t="n">
        <v>0.103030170041688</v>
      </c>
      <c r="H600" s="0" t="n">
        <v>0.168393966683992</v>
      </c>
      <c r="I600" s="0" t="n">
        <f aca="false">I599*(IF(((ABS(E600-J600)+ABS(F600-K600)))&lt;(0.01),1,0))</f>
        <v>0</v>
      </c>
      <c r="J600" s="0" t="n">
        <v>-0.134519921814052</v>
      </c>
      <c r="K600" s="12" t="n">
        <v>0.475639848591993</v>
      </c>
      <c r="L600" s="0" t="n">
        <v>-0.58412816397774</v>
      </c>
      <c r="M600" s="0" t="n">
        <v>-0.36373596983199</v>
      </c>
      <c r="N600" s="0" t="n">
        <f aca="false">I599-I600</f>
        <v>0</v>
      </c>
      <c r="O600" s="0" t="n">
        <f aca="false">N600*0.5*(E600+J600)</f>
        <v>-0</v>
      </c>
      <c r="P600" s="0" t="n">
        <f aca="false">N600*0.5*(F600+K600)</f>
        <v>0</v>
      </c>
    </row>
    <row r="601" customFormat="false" ht="14.65" hidden="false" customHeight="false" outlineLevel="0" collapsed="false">
      <c r="E601" s="12" t="n">
        <v>-0.848763274545528</v>
      </c>
      <c r="F601" s="12" t="n">
        <v>0.994096889582054</v>
      </c>
      <c r="G601" s="0" t="n">
        <v>0.182420840314347</v>
      </c>
      <c r="H601" s="0" t="n">
        <v>0.140036573657111</v>
      </c>
      <c r="I601" s="0" t="n">
        <f aca="false">I600*(IF(((ABS(E601-J601)+ABS(F601-K601)))&lt;(0.01),1,0))</f>
        <v>0</v>
      </c>
      <c r="J601" s="12" t="n">
        <v>-0.198699861282409</v>
      </c>
      <c r="K601" s="12" t="n">
        <v>0.432024931740278</v>
      </c>
      <c r="L601" s="0" t="n">
        <v>-0.641799394683569</v>
      </c>
      <c r="M601" s="0" t="n">
        <v>-0.436149168517159</v>
      </c>
      <c r="N601" s="0" t="n">
        <f aca="false">I600-I601</f>
        <v>0</v>
      </c>
      <c r="O601" s="0" t="n">
        <f aca="false">N601*0.5*(E601+J601)</f>
        <v>-0</v>
      </c>
      <c r="P601" s="0" t="n">
        <f aca="false">N601*0.5*(F601+K601)</f>
        <v>0</v>
      </c>
    </row>
    <row r="602" customFormat="false" ht="14.65" hidden="false" customHeight="false" outlineLevel="0" collapsed="false">
      <c r="E602" s="12" t="n">
        <v>-0.822885266520562</v>
      </c>
      <c r="F602" s="12" t="n">
        <v>1.00480747258951</v>
      </c>
      <c r="G602" s="0" t="n">
        <v>0.258780080249664</v>
      </c>
      <c r="H602" s="0" t="n">
        <v>0.107105830074598</v>
      </c>
      <c r="I602" s="0" t="n">
        <f aca="false">I601*(IF(((ABS(E602-J602)+ABS(F602-K602)))&lt;(0.01),1,0))</f>
        <v>0</v>
      </c>
      <c r="J602" s="12" t="n">
        <v>-0.263659456064244</v>
      </c>
      <c r="K602" s="12" t="n">
        <v>0.3841232338719</v>
      </c>
      <c r="L602" s="0" t="n">
        <v>-0.649595947818345</v>
      </c>
      <c r="M602" s="0" t="n">
        <v>-0.479016978683779</v>
      </c>
      <c r="N602" s="0" t="n">
        <f aca="false">I601-I602</f>
        <v>0</v>
      </c>
      <c r="O602" s="0" t="n">
        <f aca="false">N602*0.5*(E602+J602)</f>
        <v>-0</v>
      </c>
      <c r="P602" s="0" t="n">
        <f aca="false">N602*0.5*(F602+K602)</f>
        <v>0</v>
      </c>
    </row>
    <row r="603" customFormat="false" ht="14.65" hidden="false" customHeight="false" outlineLevel="0" collapsed="false">
      <c r="E603" s="0" t="n">
        <v>-0.789794106877921</v>
      </c>
      <c r="F603" s="12" t="n">
        <v>1.01186416834726</v>
      </c>
      <c r="G603" s="0" t="n">
        <v>0.330911596426407</v>
      </c>
      <c r="H603" s="0" t="n">
        <v>0.0705669575774773</v>
      </c>
      <c r="I603" s="0" t="n">
        <f aca="false">I602*(IF(((ABS(E603-J603)+ABS(F603-K603)))&lt;(0.01),1,0))</f>
        <v>0</v>
      </c>
      <c r="J603" s="12" t="n">
        <v>-0.324420473069464</v>
      </c>
      <c r="K603" s="0" t="n">
        <v>0.334736252330955</v>
      </c>
      <c r="L603" s="0" t="n">
        <v>-0.607610170052205</v>
      </c>
      <c r="M603" s="0" t="n">
        <v>-0.493869815409445</v>
      </c>
      <c r="N603" s="0" t="n">
        <f aca="false">I602-I603</f>
        <v>0</v>
      </c>
      <c r="O603" s="0" t="n">
        <f aca="false">N603*0.5*(E603+J603)</f>
        <v>-0</v>
      </c>
      <c r="P603" s="0" t="n">
        <f aca="false">N603*0.5*(F603+K603)</f>
        <v>0</v>
      </c>
    </row>
    <row r="604" customFormat="false" ht="14.65" hidden="false" customHeight="false" outlineLevel="0" collapsed="false">
      <c r="E604" s="12" t="n">
        <v>-0.75004374551424</v>
      </c>
      <c r="F604" s="12" t="n">
        <v>1.01499913146441</v>
      </c>
      <c r="G604" s="0" t="n">
        <v>0.397503613636807</v>
      </c>
      <c r="H604" s="0" t="n">
        <v>0.0313496311714725</v>
      </c>
      <c r="I604" s="0" t="n">
        <f aca="false">I603*(IF(((ABS(E604-J604)+ABS(F604-K604)))&lt;(0.01),1,0))</f>
        <v>0</v>
      </c>
      <c r="J604" s="12" t="n">
        <v>-0.3759694557064</v>
      </c>
      <c r="K604" s="12" t="n">
        <v>0.286448197311042</v>
      </c>
      <c r="L604" s="0" t="n">
        <v>-0.515489826369355</v>
      </c>
      <c r="M604" s="0" t="n">
        <v>-0.482880550199136</v>
      </c>
      <c r="N604" s="0" t="n">
        <f aca="false">I603-I604</f>
        <v>0</v>
      </c>
      <c r="O604" s="0" t="n">
        <f aca="false">N604*0.5*(E604+J604)</f>
        <v>-0</v>
      </c>
      <c r="P604" s="0" t="n">
        <f aca="false">N604*0.5*(F604+K604)</f>
        <v>0</v>
      </c>
    </row>
    <row r="605" customFormat="false" ht="14.65" hidden="false" customHeight="false" outlineLevel="0" collapsed="false">
      <c r="E605" s="12" t="n">
        <v>-0.704331755002935</v>
      </c>
      <c r="F605" s="12" t="n">
        <v>1.01402979483586</v>
      </c>
      <c r="G605" s="0" t="n">
        <v>0.457119905113053</v>
      </c>
      <c r="H605" s="0" t="n">
        <v>-0.00969336628550612</v>
      </c>
      <c r="I605" s="0" t="n">
        <f aca="false">I604*(IF(((ABS(E605-J605)+ABS(F605-K605)))&lt;(0.01),1,0))</f>
        <v>0</v>
      </c>
      <c r="J605" s="12" t="n">
        <v>-0.413318521401443</v>
      </c>
      <c r="K605" s="12" t="n">
        <v>0.241468633985809</v>
      </c>
      <c r="L605" s="0" t="n">
        <v>-0.373490656950433</v>
      </c>
      <c r="M605" s="0" t="n">
        <v>-0.449795633252328</v>
      </c>
      <c r="N605" s="0" t="n">
        <f aca="false">I604-I605</f>
        <v>0</v>
      </c>
      <c r="O605" s="0" t="n">
        <f aca="false">N605*0.5*(E605+J605)</f>
        <v>-0</v>
      </c>
      <c r="P605" s="0" t="n">
        <f aca="false">N605*0.5*(F605+K605)</f>
        <v>0</v>
      </c>
    </row>
    <row r="606" customFormat="false" ht="14.65" hidden="false" customHeight="false" outlineLevel="0" collapsed="false">
      <c r="E606" s="12" t="n">
        <v>-0.653513994232935</v>
      </c>
      <c r="F606" s="12" t="n">
        <v>1.00884851171136</v>
      </c>
      <c r="G606" s="0" t="n">
        <v>0.508177607700002</v>
      </c>
      <c r="H606" s="0" t="n">
        <v>-0.0518128312449683</v>
      </c>
      <c r="I606" s="0" t="n">
        <f aca="false">I605*(IF(((ABS(E606-J606)+ABS(F606-K606)))&lt;(0.01),1,0))</f>
        <v>0</v>
      </c>
      <c r="J606" s="12" t="n">
        <v>-0.43190008483881</v>
      </c>
      <c r="K606" s="12" t="n">
        <v>0.201323068081179</v>
      </c>
      <c r="L606" s="0" t="n">
        <v>-0.185815634373668</v>
      </c>
      <c r="M606" s="0" t="n">
        <v>-0.401455659046298</v>
      </c>
      <c r="N606" s="0" t="n">
        <f aca="false">I605-I606</f>
        <v>0</v>
      </c>
      <c r="O606" s="0" t="n">
        <f aca="false">N606*0.5*(E606+J606)</f>
        <v>-0</v>
      </c>
      <c r="P606" s="0" t="n">
        <f aca="false">N606*0.5*(F606+K606)</f>
        <v>0</v>
      </c>
    </row>
    <row r="607" customFormat="false" ht="14.65" hidden="false" customHeight="false" outlineLevel="0" collapsed="false">
      <c r="E607" s="0" t="n">
        <v>-0.59862235869874</v>
      </c>
      <c r="F607" s="12" t="n">
        <v>0.999410691139746</v>
      </c>
      <c r="G607" s="0" t="n">
        <v>0.548916355341947</v>
      </c>
      <c r="H607" s="0" t="n">
        <v>-0.0943782057161545</v>
      </c>
      <c r="I607" s="0" t="n">
        <f aca="false">I606*(IF(((ABS(E607-J607)+ABS(F607-K607)))&lt;(0.01),1,0))</f>
        <v>0</v>
      </c>
      <c r="J607" s="0" t="n">
        <v>-0.428412253722284</v>
      </c>
      <c r="K607" s="12" t="n">
        <v>0.166488785603319</v>
      </c>
      <c r="L607" s="0" t="n">
        <v>0.0348783111652636</v>
      </c>
      <c r="M607" s="0" t="n">
        <v>-0.348342824778597</v>
      </c>
      <c r="N607" s="0" t="n">
        <f aca="false">I606-I607</f>
        <v>0</v>
      </c>
      <c r="O607" s="0" t="n">
        <f aca="false">N607*0.5*(E607+J607)</f>
        <v>-0</v>
      </c>
      <c r="P607" s="0" t="n">
        <f aca="false">N607*0.5*(F607+K607)</f>
        <v>0</v>
      </c>
    </row>
    <row r="608" customFormat="false" ht="14.65" hidden="false" customHeight="false" outlineLevel="0" collapsed="false">
      <c r="E608" s="0" t="n">
        <v>-0.540885443286256</v>
      </c>
      <c r="F608" s="12" t="n">
        <v>0.985722044715953</v>
      </c>
      <c r="G608" s="0" t="n">
        <v>0.577369154124838</v>
      </c>
      <c r="H608" s="0" t="n">
        <v>-0.136886464237929</v>
      </c>
      <c r="I608" s="0" t="n">
        <f aca="false">I607*(IF(((ABS(E608-J608)+ABS(F608-K608)))&lt;(0.01),1,0))</f>
        <v>0</v>
      </c>
      <c r="J608" s="0" t="n">
        <v>-0.401817402027975</v>
      </c>
      <c r="K608" s="0" t="n">
        <v>0.136286806543262</v>
      </c>
      <c r="L608" s="0" t="n">
        <v>0.265948516943088</v>
      </c>
      <c r="M608" s="0" t="n">
        <v>-0.302019790600573</v>
      </c>
      <c r="N608" s="0" t="n">
        <f aca="false">I607-I608</f>
        <v>0</v>
      </c>
      <c r="O608" s="0" t="n">
        <f aca="false">N608*0.5*(E608+J608)</f>
        <v>-0</v>
      </c>
      <c r="P608" s="0" t="n">
        <f aca="false">N608*0.5*(F608+K608)</f>
        <v>0</v>
      </c>
    </row>
    <row r="609" customFormat="false" ht="14.65" hidden="false" customHeight="false" outlineLevel="0" collapsed="false">
      <c r="E609" s="0" t="n">
        <v>-0.481750073981027</v>
      </c>
      <c r="F609" s="12" t="n">
        <v>0.967824484718326</v>
      </c>
      <c r="G609" s="0" t="n">
        <v>0.591353693052294</v>
      </c>
      <c r="H609" s="0" t="n">
        <v>-0.178975599976275</v>
      </c>
      <c r="I609" s="0" t="n">
        <f aca="false">I608*(IF(((ABS(E609-J609)+ABS(F609-K609)))&lt;(0.01),1,0))</f>
        <v>0</v>
      </c>
      <c r="J609" s="0" t="n">
        <v>-0.353758468452525</v>
      </c>
      <c r="K609" s="12" t="n">
        <v>0.109268787233417</v>
      </c>
      <c r="L609" s="0" t="n">
        <v>0.480589335754494</v>
      </c>
      <c r="M609" s="0" t="n">
        <v>-0.270180193098446</v>
      </c>
      <c r="N609" s="0" t="n">
        <f aca="false">I608-I609</f>
        <v>0</v>
      </c>
      <c r="O609" s="0" t="n">
        <f aca="false">N609*0.5*(E609+J609)</f>
        <v>-0</v>
      </c>
      <c r="P609" s="0" t="n">
        <f aca="false">N609*0.5*(F609+K609)</f>
        <v>0</v>
      </c>
    </row>
    <row r="610" customFormat="false" ht="14.65" hidden="false" customHeight="false" outlineLevel="0" collapsed="false">
      <c r="E610" s="0" t="n">
        <v>-0.422898536444252</v>
      </c>
      <c r="F610" s="12" t="n">
        <v>0.945778446635328</v>
      </c>
      <c r="G610" s="0" t="n">
        <v>0.588515375367752</v>
      </c>
      <c r="H610" s="0" t="n">
        <v>-0.220460380829982</v>
      </c>
      <c r="I610" s="0" t="n">
        <f aca="false">I609*(IF(((ABS(E610-J610)+ABS(F610-K610)))&lt;(0.01),1,0))</f>
        <v>0</v>
      </c>
      <c r="J610" s="0" t="n">
        <v>-0.287980272120031</v>
      </c>
      <c r="K610" s="12" t="n">
        <v>0.0838699311445919</v>
      </c>
      <c r="L610" s="0" t="n">
        <v>0.657781963324949</v>
      </c>
      <c r="M610" s="0" t="n">
        <v>-0.253988560888256</v>
      </c>
      <c r="N610" s="0" t="n">
        <f aca="false">I609-I610</f>
        <v>0</v>
      </c>
      <c r="O610" s="0" t="n">
        <f aca="false">N610*0.5*(E610+J610)</f>
        <v>-0</v>
      </c>
      <c r="P610" s="0" t="n">
        <f aca="false">N610*0.5*(F610+K610)</f>
        <v>0</v>
      </c>
    </row>
    <row r="611" customFormat="false" ht="14.65" hidden="false" customHeight="false" outlineLevel="0" collapsed="false">
      <c r="E611" s="0" t="n">
        <v>-0.366251203103507</v>
      </c>
      <c r="F611" s="12" t="n">
        <v>0.919637273007096</v>
      </c>
      <c r="G611" s="0" t="n">
        <v>0.56647333340745</v>
      </c>
      <c r="H611" s="12" t="n">
        <v>-0.261411736282319</v>
      </c>
      <c r="I611" s="0" t="n">
        <f aca="false">I610*(IF(((ABS(E611-J611)+ABS(F611-K611)))&lt;(0.01),1,0))</f>
        <v>0</v>
      </c>
      <c r="J611" s="0" t="n">
        <v>-0.209213310481176</v>
      </c>
      <c r="K611" s="0" t="n">
        <v>0.0588829882705767</v>
      </c>
      <c r="L611" s="0" t="n">
        <v>0.787669616388548</v>
      </c>
      <c r="M611" s="12" t="n">
        <v>-0.249869428740153</v>
      </c>
      <c r="N611" s="0" t="n">
        <f aca="false">I610-I611</f>
        <v>0</v>
      </c>
      <c r="O611" s="0" t="n">
        <f aca="false">N611*0.5*(E611+J611)</f>
        <v>-0</v>
      </c>
      <c r="P611" s="0" t="n">
        <f aca="false">N611*0.5*(F611+K611)</f>
        <v>0</v>
      </c>
    </row>
    <row r="612" customFormat="false" ht="14.65" hidden="false" customHeight="false" outlineLevel="0" collapsed="false">
      <c r="E612" s="0" t="n">
        <v>-0.313936270786056</v>
      </c>
      <c r="F612" s="12" t="n">
        <v>0.889408177795344</v>
      </c>
      <c r="G612" s="12" t="n">
        <v>0.523149323174511</v>
      </c>
      <c r="H612" s="12" t="n">
        <v>-0.302290952117519</v>
      </c>
      <c r="I612" s="0" t="n">
        <f aca="false">I611*(IF(((ABS(E612-J612)+ABS(F612-K612)))&lt;(0.01),1,0))</f>
        <v>0</v>
      </c>
      <c r="J612" s="0" t="n">
        <v>-0.122209394170934</v>
      </c>
      <c r="K612" s="0" t="n">
        <v>0.0336204377365289</v>
      </c>
      <c r="L612" s="12" t="n">
        <v>0.87003916310242</v>
      </c>
      <c r="M612" s="12" t="n">
        <v>-0.252625505340478</v>
      </c>
      <c r="N612" s="0" t="n">
        <f aca="false">I611-I612</f>
        <v>0</v>
      </c>
      <c r="O612" s="0" t="n">
        <f aca="false">N612*0.5*(E612+J612)</f>
        <v>-0</v>
      </c>
      <c r="P612" s="0" t="n">
        <f aca="false">N612*0.5*(F612+K612)</f>
        <v>0</v>
      </c>
    </row>
    <row r="613" customFormat="false" ht="14.65" hidden="false" customHeight="false" outlineLevel="0" collapsed="false">
      <c r="E613" s="0" t="n">
        <v>-0.26819790281369</v>
      </c>
      <c r="F613" s="12" t="n">
        <v>0.854997465932461</v>
      </c>
      <c r="G613" s="12" t="n">
        <v>0.457383679723657</v>
      </c>
      <c r="H613" s="12" t="n">
        <v>-0.344107118628829</v>
      </c>
      <c r="I613" s="0" t="n">
        <f aca="false">I612*(IF(((ABS(E613-J613)+ABS(F613-K613)))&lt;(0.01),1,0))</f>
        <v>0</v>
      </c>
      <c r="J613" s="0" t="n">
        <v>-0.0311806091563325</v>
      </c>
      <c r="K613" s="12" t="n">
        <v>0.0079154368027131</v>
      </c>
      <c r="L613" s="12" t="n">
        <v>0.910287850146013</v>
      </c>
      <c r="M613" s="12" t="n">
        <v>-0.257050009338158</v>
      </c>
      <c r="N613" s="0" t="n">
        <f aca="false">I612-I613</f>
        <v>0</v>
      </c>
      <c r="O613" s="0" t="n">
        <f aca="false">N613*0.5*(E613+J613)</f>
        <v>-0</v>
      </c>
      <c r="P613" s="0" t="n">
        <f aca="false">N613*0.5*(F613+K613)</f>
        <v>0</v>
      </c>
    </row>
    <row r="614" customFormat="false" ht="14.65" hidden="false" customHeight="false" outlineLevel="0" collapsed="false">
      <c r="E614" s="0" t="n">
        <v>-0.231207061946733</v>
      </c>
      <c r="F614" s="0" t="n">
        <v>0.816150246045532</v>
      </c>
      <c r="G614" s="12" t="n">
        <v>0.369908408669572</v>
      </c>
      <c r="H614" s="12" t="n">
        <v>-0.388472198869289</v>
      </c>
      <c r="I614" s="0" t="n">
        <f aca="false">I613*(IF(((ABS(E614-J614)+ABS(F614-K614)))&lt;(0.01),1,0))</f>
        <v>0</v>
      </c>
      <c r="J614" s="0" t="n">
        <v>0.0604487875629992</v>
      </c>
      <c r="K614" s="12" t="n">
        <v>-0.0178922693345666</v>
      </c>
      <c r="L614" s="12" t="n">
        <v>0.916293967193316</v>
      </c>
      <c r="M614" s="12" t="n">
        <v>-0.258077061372797</v>
      </c>
      <c r="N614" s="0" t="n">
        <f aca="false">I613-I614</f>
        <v>0</v>
      </c>
      <c r="O614" s="0" t="n">
        <f aca="false">N614*0.5*(E614+J614)</f>
        <v>-0</v>
      </c>
      <c r="P614" s="0" t="n">
        <f aca="false">N614*0.5*(F614+K614)</f>
        <v>0</v>
      </c>
    </row>
    <row r="615" customFormat="false" ht="14.65" hidden="false" customHeight="false" outlineLevel="0" collapsed="false">
      <c r="E615" s="0" t="n">
        <v>-0.204752661601022</v>
      </c>
      <c r="F615" s="12" t="n">
        <v>0.772419441089341</v>
      </c>
      <c r="G615" s="0" t="n">
        <v>0.264544003457105</v>
      </c>
      <c r="H615" s="12" t="n">
        <v>-0.437308049561913</v>
      </c>
      <c r="I615" s="0" t="n">
        <f aca="false">I614*(IF(((ABS(E615-J615)+ABS(F615-K615)))&lt;(0.01),1,0))</f>
        <v>0</v>
      </c>
      <c r="J615" s="0" t="n">
        <v>0.150116119747978</v>
      </c>
      <c r="K615" s="12" t="n">
        <v>-0.0429531673128845</v>
      </c>
      <c r="L615" s="0" t="n">
        <v>0.896673321849791</v>
      </c>
      <c r="M615" s="0" t="n">
        <v>-0.250608979783179</v>
      </c>
      <c r="N615" s="0" t="n">
        <f aca="false">I614-I615</f>
        <v>0</v>
      </c>
      <c r="O615" s="0" t="n">
        <f aca="false">N615*0.5*(E615+J615)</f>
        <v>-0</v>
      </c>
      <c r="P615" s="0" t="n">
        <f aca="false">N615*0.5*(F615+K615)</f>
        <v>0</v>
      </c>
    </row>
    <row r="616" customFormat="false" ht="14.65" hidden="false" customHeight="false" outlineLevel="0" collapsed="false">
      <c r="E616" s="0" t="n">
        <v>-0.189847714085727</v>
      </c>
      <c r="F616" s="12" t="n">
        <v>0.723222279840599</v>
      </c>
      <c r="G616" s="0" t="n">
        <v>0.149049475152954</v>
      </c>
      <c r="H616" s="12" t="n">
        <v>-0.491971612487418</v>
      </c>
      <c r="I616" s="0" t="n">
        <f aca="false">I615*(IF(((ABS(E616-J616)+ABS(F616-K616)))&lt;(0.01),1,0))</f>
        <v>0</v>
      </c>
      <c r="J616" s="0" t="n">
        <v>0.236104264512096</v>
      </c>
      <c r="K616" s="12" t="n">
        <v>-0.0659389267391834</v>
      </c>
      <c r="L616" s="0" t="n">
        <v>0.85988144764118</v>
      </c>
      <c r="M616" s="12" t="n">
        <v>-0.229857594262988</v>
      </c>
      <c r="N616" s="0" t="n">
        <f aca="false">I615-I616</f>
        <v>0</v>
      </c>
      <c r="O616" s="0" t="n">
        <f aca="false">N616*0.5*(E616+J616)</f>
        <v>0</v>
      </c>
      <c r="P616" s="0" t="n">
        <f aca="false">N616*0.5*(F616+K616)</f>
        <v>0</v>
      </c>
    </row>
    <row r="617" customFormat="false" ht="14.65" hidden="false" customHeight="false" outlineLevel="0" collapsed="false">
      <c r="E617" s="0" t="n">
        <v>-0.186378767918237</v>
      </c>
      <c r="F617" s="12" t="n">
        <v>0.668025767033818</v>
      </c>
      <c r="G617" s="0" t="n">
        <v>0.0346894616748945</v>
      </c>
      <c r="H617" s="12" t="n">
        <v>-0.551965128067809</v>
      </c>
      <c r="I617" s="0" t="n">
        <f aca="false">I616*(IF(((ABS(E617-J617)+ABS(F617-K617)))&lt;(0.01),1,0))</f>
        <v>0</v>
      </c>
      <c r="J617" s="0" t="n">
        <v>0.317480850690808</v>
      </c>
      <c r="K617" s="12" t="n">
        <v>-0.0851796123369236</v>
      </c>
      <c r="L617" s="0" t="n">
        <v>0.813765861787117</v>
      </c>
      <c r="M617" s="12" t="n">
        <v>-0.192406855977402</v>
      </c>
      <c r="N617" s="0" t="n">
        <f aca="false">I616-I617</f>
        <v>0</v>
      </c>
      <c r="O617" s="0" t="n">
        <f aca="false">N617*0.5*(E617+J617)</f>
        <v>0</v>
      </c>
      <c r="P617" s="0" t="n">
        <f aca="false">N617*0.5*(F617+K617)</f>
        <v>0</v>
      </c>
    </row>
    <row r="618" customFormat="false" ht="14.65" hidden="false" customHeight="false" outlineLevel="0" collapsed="false">
      <c r="E618" s="0" t="n">
        <v>-0.19297352835533</v>
      </c>
      <c r="F618" s="12" t="n">
        <v>0.606618181691205</v>
      </c>
      <c r="G618" s="0" t="n">
        <v>-0.0659476043709213</v>
      </c>
      <c r="H618" s="12" t="n">
        <v>-0.614075853426132</v>
      </c>
      <c r="I618" s="0" t="n">
        <f aca="false">I617*(IF(((ABS(E618-J618)+ABS(F618-K618)))&lt;(0.01),1,0))</f>
        <v>0</v>
      </c>
      <c r="J618" s="0" t="n">
        <v>0.39401032199935</v>
      </c>
      <c r="K618" s="12" t="n">
        <v>-0.0989396500477445</v>
      </c>
      <c r="L618" s="0" t="n">
        <v>0.765294713085423</v>
      </c>
      <c r="M618" s="12" t="n">
        <v>-0.137600377108209</v>
      </c>
      <c r="N618" s="0" t="n">
        <f aca="false">I617-I618</f>
        <v>0</v>
      </c>
      <c r="O618" s="0" t="n">
        <f aca="false">N618*0.5*(E618+J618)</f>
        <v>0</v>
      </c>
      <c r="P618" s="0" t="n">
        <f aca="false">N618*0.5*(F618+K618)</f>
        <v>0</v>
      </c>
    </row>
    <row r="619" customFormat="false" ht="14.65" hidden="false" customHeight="false" outlineLevel="0" collapsed="false">
      <c r="E619" s="12" t="n">
        <v>-0.207164556017877</v>
      </c>
      <c r="F619" s="0" t="n">
        <v>0.539331034731826</v>
      </c>
      <c r="G619" s="0" t="n">
        <v>-0.14191027662548</v>
      </c>
      <c r="H619" s="0" t="n">
        <v>-0.67287146959379</v>
      </c>
      <c r="I619" s="0" t="n">
        <f aca="false">I618*(IF(((ABS(E619-J619)+ABS(F619-K619)))&lt;(0.01),1,0))</f>
        <v>0</v>
      </c>
      <c r="J619" s="12" t="n">
        <v>0.466024948660064</v>
      </c>
      <c r="K619" s="12" t="n">
        <v>-0.105787898083273</v>
      </c>
      <c r="L619" s="0" t="n">
        <v>0.720146266607139</v>
      </c>
      <c r="M619" s="0" t="n">
        <v>-0.0684824803552858</v>
      </c>
      <c r="N619" s="0" t="n">
        <f aca="false">I618-I619</f>
        <v>0</v>
      </c>
      <c r="O619" s="0" t="n">
        <f aca="false">N619*0.5*(E619+J619)</f>
        <v>0</v>
      </c>
      <c r="P619" s="0" t="n">
        <f aca="false">N619*0.5*(F619+K619)</f>
        <v>0</v>
      </c>
    </row>
    <row r="620" customFormat="false" ht="14.65" hidden="false" customHeight="false" outlineLevel="0" collapsed="false">
      <c r="E620" s="12" t="n">
        <v>-0.225746675194528</v>
      </c>
      <c r="F620" s="12" t="n">
        <v>0.467085173205254</v>
      </c>
      <c r="G620" s="0" t="n">
        <v>-0.185821191766501</v>
      </c>
      <c r="H620" s="0" t="n">
        <v>-0.722458615265716</v>
      </c>
      <c r="I620" s="0" t="n">
        <f aca="false">I619*(IF(((ABS(E620-J620)+ABS(F620-K620)))&lt;(0.01),1,0))</f>
        <v>0</v>
      </c>
      <c r="J620" s="12" t="n">
        <v>0.534230901556974</v>
      </c>
      <c r="K620" s="0" t="n">
        <v>-0.104943280970884</v>
      </c>
      <c r="L620" s="0" t="n">
        <v>0.682059528969099</v>
      </c>
      <c r="M620" s="0" t="n">
        <v>0.00844617112388663</v>
      </c>
      <c r="N620" s="0" t="n">
        <f aca="false">I619-I620</f>
        <v>0</v>
      </c>
      <c r="O620" s="0" t="n">
        <f aca="false">N620*0.5*(E620+J620)</f>
        <v>0</v>
      </c>
      <c r="P620" s="0" t="n">
        <f aca="false">N620*0.5*(F620+K620)</f>
        <v>0</v>
      </c>
    </row>
    <row r="621" customFormat="false" ht="14.65" hidden="false" customHeight="false" outlineLevel="0" collapsed="false">
      <c r="E621" s="12" t="n">
        <v>-0.245149707770502</v>
      </c>
      <c r="F621" s="12" t="n">
        <v>0.391240362823823</v>
      </c>
      <c r="G621" s="0" t="n">
        <v>-0.194030325759742</v>
      </c>
      <c r="H621" s="0" t="n">
        <v>-0.758448103814315</v>
      </c>
      <c r="I621" s="0" t="n">
        <f aca="false">I620*(IF(((ABS(E621-J621)+ABS(F621-K621)))&lt;(0.01),1,0))</f>
        <v>0</v>
      </c>
      <c r="J621" s="12" t="n">
        <v>0.599464566439341</v>
      </c>
      <c r="K621" s="12" t="n">
        <v>-0.0964596278367085</v>
      </c>
      <c r="L621" s="0" t="n">
        <v>0.652336648823673</v>
      </c>
      <c r="M621" s="0" t="n">
        <v>0.0848365313417593</v>
      </c>
      <c r="N621" s="0" t="n">
        <f aca="false">I620-I621</f>
        <v>0</v>
      </c>
      <c r="O621" s="0" t="n">
        <f aca="false">N621*0.5*(E621+J621)</f>
        <v>0</v>
      </c>
      <c r="P621" s="0" t="n">
        <f aca="false">N621*0.5*(F621+K621)</f>
        <v>0</v>
      </c>
    </row>
    <row r="622" customFormat="false" ht="14.65" hidden="false" customHeight="false" outlineLevel="0" collapsed="false">
      <c r="E622" s="12" t="n">
        <v>-0.261735323041968</v>
      </c>
      <c r="F622" s="12" t="n">
        <v>0.313312565578066</v>
      </c>
      <c r="G622" s="0" t="n">
        <v>-0.165856152714658</v>
      </c>
      <c r="H622" s="0" t="n">
        <v>-0.779277972457568</v>
      </c>
      <c r="I622" s="0" t="n">
        <f aca="false">I621*(IF(((ABS(E622-J622)+ABS(F622-K622)))&lt;(0.01),1,0))</f>
        <v>0</v>
      </c>
      <c r="J622" s="12" t="n">
        <v>0.662467781552916</v>
      </c>
      <c r="K622" s="12" t="n">
        <v>-0.0811833434200816</v>
      </c>
      <c r="L622" s="0" t="n">
        <v>0.630032151135746</v>
      </c>
      <c r="M622" s="0" t="n">
        <v>0.152762844166269</v>
      </c>
      <c r="N622" s="0" t="n">
        <f aca="false">I621-I622</f>
        <v>0</v>
      </c>
      <c r="O622" s="0" t="n">
        <f aca="false">N622*0.5*(E622+J622)</f>
        <v>0</v>
      </c>
      <c r="P622" s="0" t="n">
        <f aca="false">N622*0.5*(F622+K622)</f>
        <v>0</v>
      </c>
    </row>
    <row r="623" customFormat="false" ht="14.65" hidden="false" customHeight="false" outlineLevel="0" collapsed="false">
      <c r="E623" s="12" t="n">
        <v>-0.272061386536901</v>
      </c>
      <c r="F623" s="12" t="n">
        <v>0.23464132869416</v>
      </c>
      <c r="G623" s="0" t="n">
        <v>-0.103260634949339</v>
      </c>
      <c r="H623" s="0" t="n">
        <v>-0.786712368839057</v>
      </c>
      <c r="I623" s="0" t="n">
        <f aca="false">I622*(IF(((ABS(E623-J623)+ABS(F623-K623)))&lt;(0.01),1,0))</f>
        <v>0</v>
      </c>
      <c r="J623" s="12" t="n">
        <v>0.723752243068891</v>
      </c>
      <c r="K623" s="12" t="n">
        <v>-0.0605309558698653</v>
      </c>
      <c r="L623" s="0" t="n">
        <v>0.612844615159753</v>
      </c>
      <c r="M623" s="0" t="n">
        <v>0.206523875502163</v>
      </c>
      <c r="N623" s="0" t="n">
        <f aca="false">I622-I623</f>
        <v>0</v>
      </c>
      <c r="O623" s="0" t="n">
        <f aca="false">N623*0.5*(E623+J623)</f>
        <v>0</v>
      </c>
      <c r="P623" s="0" t="n">
        <f aca="false">N623*0.5*(F623+K623)</f>
        <v>0</v>
      </c>
    </row>
    <row r="624" customFormat="false" ht="14.65" hidden="false" customHeight="false" outlineLevel="0" collapsed="false">
      <c r="E624" s="12" t="n">
        <v>-0.273219724143581</v>
      </c>
      <c r="F624" s="12" t="n">
        <v>0.156100753790811</v>
      </c>
      <c r="G624" s="0" t="n">
        <v>-0.0115833760667943</v>
      </c>
      <c r="H624" s="0" t="n">
        <v>-0.785405749033495</v>
      </c>
      <c r="I624" s="0" t="n">
        <f aca="false">I623*(IF(((ABS(E624-J624)+ABS(F624-K624)))&lt;(0.01),1,0))</f>
        <v>0</v>
      </c>
      <c r="J624" s="12" t="n">
        <v>0.783568139040654</v>
      </c>
      <c r="K624" s="12" t="n">
        <v>-0.0361993351312534</v>
      </c>
      <c r="L624" s="0" t="n">
        <v>0.598158959717627</v>
      </c>
      <c r="M624" s="0" t="n">
        <v>0.243316207386119</v>
      </c>
      <c r="N624" s="0" t="n">
        <f aca="false">I623-I624</f>
        <v>0</v>
      </c>
      <c r="O624" s="0" t="n">
        <f aca="false">N624*0.5*(E624+J624)</f>
        <v>0</v>
      </c>
      <c r="P624" s="0" t="n">
        <f aca="false">N624*0.5*(F624+K624)</f>
        <v>0</v>
      </c>
    </row>
    <row r="625" customFormat="false" ht="14.65" hidden="false" customHeight="false" outlineLevel="0" collapsed="false">
      <c r="E625" s="12" t="n">
        <v>-0.26328601211577</v>
      </c>
      <c r="F625" s="12" t="n">
        <v>0.0779880781752367</v>
      </c>
      <c r="G625" s="0" t="n">
        <v>0.0993371202781113</v>
      </c>
      <c r="H625" s="0" t="n">
        <v>-0.781126756155741</v>
      </c>
      <c r="I625" s="0" t="n">
        <f aca="false">I624*(IF(((ABS(E625-J625)+ABS(F625-K625)))&lt;(0.01),1,0))</f>
        <v>0</v>
      </c>
      <c r="J625" s="12" t="n">
        <v>0.841939113915491</v>
      </c>
      <c r="K625" s="12" t="n">
        <v>-0.00990636992809285</v>
      </c>
      <c r="L625" s="0" t="n">
        <v>0.583709748748368</v>
      </c>
      <c r="M625" s="0" t="n">
        <v>0.262929652031605</v>
      </c>
      <c r="N625" s="0" t="n">
        <f aca="false">I624-I625</f>
        <v>0</v>
      </c>
      <c r="O625" s="0" t="n">
        <f aca="false">N625*0.5*(E625+J625)</f>
        <v>0</v>
      </c>
      <c r="P625" s="0" t="n">
        <f aca="false">N625*0.5*(F625+K625)</f>
        <v>0</v>
      </c>
    </row>
    <row r="626" customFormat="false" ht="14.65" hidden="false" customHeight="false" outlineLevel="0" collapsed="false">
      <c r="E626" s="12" t="n">
        <v>-0.241739865654974</v>
      </c>
      <c r="F626" s="12" t="n">
        <v>0.00021374080853838</v>
      </c>
      <c r="G626" s="0" t="n">
        <v>0.215461464607955</v>
      </c>
      <c r="H626" s="0" t="n">
        <v>-0.777743373666983</v>
      </c>
      <c r="I626" s="0" t="n">
        <f aca="false">I625*(IF(((ABS(E626-J626)+ABS(F626-K626)))&lt;(0.01),1,0))</f>
        <v>0</v>
      </c>
      <c r="J626" s="0" t="n">
        <v>0.898714389147502</v>
      </c>
      <c r="K626" s="12" t="n">
        <v>0.0167920551421307</v>
      </c>
      <c r="L626" s="0" t="n">
        <v>0.56775275232011</v>
      </c>
      <c r="M626" s="0" t="n">
        <v>0.266984250702236</v>
      </c>
      <c r="N626" s="0" t="n">
        <f aca="false">I625-I626</f>
        <v>0</v>
      </c>
      <c r="O626" s="0" t="n">
        <f aca="false">N626*0.5*(E626+J626)</f>
        <v>0</v>
      </c>
      <c r="P626" s="0" t="n">
        <f aca="false">N626*0.5*(F626+K626)</f>
        <v>0</v>
      </c>
    </row>
    <row r="627" customFormat="false" ht="14.65" hidden="false" customHeight="false" outlineLevel="0" collapsed="false">
      <c r="E627" s="0" t="n">
        <v>-0.209597376773439</v>
      </c>
      <c r="F627" s="12" t="n">
        <v>-0.0772499725656235</v>
      </c>
      <c r="G627" s="0" t="n">
        <v>0.321424888815356</v>
      </c>
      <c r="H627" s="0" t="n">
        <v>-0.774637133741619</v>
      </c>
      <c r="I627" s="0" t="n">
        <f aca="false">I626*(IF(((ABS(E627-J627)+ABS(F627-K627)))&lt;(0.01),1,0))</f>
        <v>0</v>
      </c>
      <c r="J627" s="0" t="n">
        <v>0.953608555105294</v>
      </c>
      <c r="K627" s="12" t="n">
        <v>0.0426039674895925</v>
      </c>
      <c r="L627" s="0" t="n">
        <v>0.548941659577922</v>
      </c>
      <c r="M627" s="0" t="n">
        <v>0.258119123474618</v>
      </c>
      <c r="N627" s="0" t="n">
        <f aca="false">I626-I627</f>
        <v>0</v>
      </c>
      <c r="O627" s="0" t="n">
        <f aca="false">N627*0.5*(E627+J627)</f>
        <v>0</v>
      </c>
      <c r="P627" s="0" t="n">
        <f aca="false">N627*0.5*(F627+K627)</f>
        <v>-0</v>
      </c>
    </row>
    <row r="628" customFormat="false" ht="14.65" hidden="false" customHeight="false" outlineLevel="0" collapsed="false">
      <c r="E628" s="0" t="n">
        <v>-0.169158992576116</v>
      </c>
      <c r="F628" s="12" t="n">
        <v>-0.153908513517236</v>
      </c>
      <c r="G628" s="0" t="n">
        <v>0.404383841973224</v>
      </c>
      <c r="H628" s="12" t="n">
        <v>-0.766585409516127</v>
      </c>
      <c r="I628" s="0" t="n">
        <f aca="false">I627*(IF(((ABS(E628-J628)+ABS(F628-K628)))&lt;(0.01),1,0))</f>
        <v>0</v>
      </c>
      <c r="J628" s="0" t="n">
        <v>1.00622378369818</v>
      </c>
      <c r="K628" s="12" t="n">
        <v>0.066535913886673</v>
      </c>
      <c r="L628" s="0" t="n">
        <v>0.526152285928887</v>
      </c>
      <c r="M628" s="12" t="n">
        <v>0.239319463970805</v>
      </c>
      <c r="N628" s="0" t="n">
        <f aca="false">I627-I628</f>
        <v>0</v>
      </c>
      <c r="O628" s="0" t="n">
        <f aca="false">N628*0.5*(E628+J628)</f>
        <v>0</v>
      </c>
      <c r="P628" s="0" t="n">
        <f aca="false">N628*0.5*(F628+K628)</f>
        <v>-0</v>
      </c>
    </row>
    <row r="629" customFormat="false" ht="14.65" hidden="false" customHeight="false" outlineLevel="0" collapsed="false">
      <c r="E629" s="0" t="n">
        <v>-0.123567497925911</v>
      </c>
      <c r="F629" s="12" t="n">
        <v>-0.228499519158499</v>
      </c>
      <c r="G629" s="0" t="n">
        <v>0.455914946502056</v>
      </c>
      <c r="H629" s="12" t="n">
        <v>-0.745910056412625</v>
      </c>
      <c r="I629" s="0" t="n">
        <f aca="false">I628*(IF(((ABS(E629-J629)+ABS(F629-K629)))&lt;(0.01),1,0))</f>
        <v>0</v>
      </c>
      <c r="J629" s="0" t="n">
        <v>1.05606328160855</v>
      </c>
      <c r="K629" s="12" t="n">
        <v>0.0878794645014668</v>
      </c>
      <c r="L629" s="12" t="n">
        <v>0.498394979103658</v>
      </c>
      <c r="M629" s="12" t="n">
        <v>0.213435506147938</v>
      </c>
      <c r="N629" s="0" t="n">
        <f aca="false">I628-I629</f>
        <v>0</v>
      </c>
      <c r="O629" s="0" t="n">
        <f aca="false">N629*0.5*(E629+J629)</f>
        <v>0</v>
      </c>
      <c r="P629" s="0" t="n">
        <f aca="false">N629*0.5*(F629+K629)</f>
        <v>-0</v>
      </c>
    </row>
    <row r="630" customFormat="false" ht="14.65" hidden="false" customHeight="false" outlineLevel="0" collapsed="false">
      <c r="E630" s="0" t="n">
        <v>-0.0764410322620276</v>
      </c>
      <c r="F630" s="0" t="n">
        <v>-0.298986583166446</v>
      </c>
      <c r="G630" s="12" t="n">
        <v>0.471264656638831</v>
      </c>
      <c r="H630" s="12" t="n">
        <v>-0.704870640079476</v>
      </c>
      <c r="I630" s="0" t="n">
        <f aca="false">I629*(IF(((ABS(E630-J630)+ABS(F630-K630)))&lt;(0.01),1,0))</f>
        <v>0</v>
      </c>
      <c r="J630" s="0" t="n">
        <v>1.10254709440984</v>
      </c>
      <c r="K630" s="12" t="n">
        <v>0.106169201852495</v>
      </c>
      <c r="L630" s="12" t="n">
        <v>0.464838128012911</v>
      </c>
      <c r="M630" s="12" t="n">
        <v>0.182897373510285</v>
      </c>
      <c r="N630" s="0" t="n">
        <f aca="false">I629-I630</f>
        <v>0</v>
      </c>
      <c r="O630" s="0" t="n">
        <f aca="false">N630*0.5*(E630+J630)</f>
        <v>0</v>
      </c>
      <c r="P630" s="0" t="n">
        <f aca="false">N630*0.5*(F630+K630)</f>
        <v>-0</v>
      </c>
    </row>
    <row r="631" customFormat="false" ht="14.65" hidden="false" customHeight="false" outlineLevel="0" collapsed="false">
      <c r="E631" s="0" t="n">
        <v>-0.0316790563360371</v>
      </c>
      <c r="F631" s="12" t="n">
        <v>-0.362697776505512</v>
      </c>
      <c r="G631" s="12" t="n">
        <v>0.447619759259905</v>
      </c>
      <c r="H631" s="0" t="n">
        <v>-0.637111933390656</v>
      </c>
      <c r="I631" s="0" t="n">
        <f aca="false">I630*(IF(((ABS(E631-J631)+ABS(F631-K631)))&lt;(0.01),1,0))</f>
        <v>0</v>
      </c>
      <c r="J631" s="0" t="n">
        <v>1.14503655760975</v>
      </c>
      <c r="K631" s="0" t="n">
        <v>0.121129584861482</v>
      </c>
      <c r="L631" s="12" t="n">
        <v>0.424894631999119</v>
      </c>
      <c r="M631" s="12" t="n">
        <v>0.149603830089867</v>
      </c>
      <c r="N631" s="0" t="n">
        <f aca="false">I630-I631</f>
        <v>0</v>
      </c>
      <c r="O631" s="0" t="n">
        <f aca="false">N631*0.5*(E631+J631)</f>
        <v>0</v>
      </c>
      <c r="P631" s="0" t="n">
        <f aca="false">N631*0.5*(F631+K631)</f>
        <v>-0</v>
      </c>
    </row>
    <row r="632" customFormat="false" ht="14.65" hidden="false" customHeight="false" outlineLevel="0" collapsed="false">
      <c r="E632" s="0" t="n">
        <v>0.00664148403701405</v>
      </c>
      <c r="F632" s="12" t="n">
        <v>-0.416551569348129</v>
      </c>
      <c r="G632" s="12" t="n">
        <v>0.383205403730511</v>
      </c>
      <c r="H632" s="12" t="n">
        <v>-0.538537928426175</v>
      </c>
      <c r="I632" s="0" t="n">
        <f aca="false">I631*(IF(((ABS(E632-J632)+ABS(F632-K632)))&lt;(0.01),1,0))</f>
        <v>0</v>
      </c>
      <c r="J632" s="0" t="n">
        <v>1.18286744567769</v>
      </c>
      <c r="K632" s="0" t="n">
        <v>0.132623621790626</v>
      </c>
      <c r="L632" s="12" t="n">
        <v>0.378308880679385</v>
      </c>
      <c r="M632" s="12" t="n">
        <v>0.11494036929144</v>
      </c>
      <c r="N632" s="0" t="n">
        <f aca="false">I631-I632</f>
        <v>0</v>
      </c>
      <c r="O632" s="0" t="n">
        <f aca="false">N632*0.5*(E632+J632)</f>
        <v>0</v>
      </c>
      <c r="P632" s="0" t="n">
        <f aca="false">N632*0.5*(F632+K632)</f>
        <v>-0</v>
      </c>
    </row>
    <row r="633" customFormat="false" ht="14.65" hidden="false" customHeight="false" outlineLevel="0" collapsed="false">
      <c r="E633" s="0" t="n">
        <v>0.0344589936888488</v>
      </c>
      <c r="F633" s="12" t="n">
        <v>-0.457402238381642</v>
      </c>
      <c r="G633" s="12" t="n">
        <v>0.278175096518347</v>
      </c>
      <c r="H633" s="12" t="n">
        <v>-0.408506690335121</v>
      </c>
      <c r="I633" s="0" t="n">
        <f aca="false">I632*(IF(((ABS(E633-J633)+ABS(F633-K633)))&lt;(0.01),1,0))</f>
        <v>0</v>
      </c>
      <c r="J633" s="0" t="n">
        <v>1.2153878420153</v>
      </c>
      <c r="K633" s="12" t="n">
        <v>0.140610703867134</v>
      </c>
      <c r="L633" s="12" t="n">
        <v>0.325203963376126</v>
      </c>
      <c r="M633" s="12" t="n">
        <v>0.0798708207650804</v>
      </c>
      <c r="N633" s="0" t="n">
        <f aca="false">I632-I633</f>
        <v>0</v>
      </c>
      <c r="O633" s="0" t="n">
        <f aca="false">N633*0.5*(E633+J633)</f>
        <v>0</v>
      </c>
      <c r="P633" s="0" t="n">
        <f aca="false">N633*0.5*(F633+K633)</f>
        <v>-0</v>
      </c>
    </row>
    <row r="634" customFormat="false" ht="14.65" hidden="false" customHeight="false" outlineLevel="0" collapsed="false">
      <c r="E634" s="0" t="n">
        <v>0.0481955759292393</v>
      </c>
      <c r="F634" s="12" t="n">
        <v>-0.482567999767637</v>
      </c>
      <c r="G634" s="0" t="n">
        <v>0.137365822403906</v>
      </c>
      <c r="H634" s="12" t="n">
        <v>-0.251657613859953</v>
      </c>
      <c r="I634" s="0" t="n">
        <f aca="false">I633*(IF(((ABS(E634-J634)+ABS(F634-K634)))&lt;(0.01),1,0))</f>
        <v>0</v>
      </c>
      <c r="J634" s="0" t="n">
        <v>1.24199575752335</v>
      </c>
      <c r="K634" s="12" t="n">
        <v>0.145115970714833</v>
      </c>
      <c r="L634" s="0" t="n">
        <v>0.266079155080469</v>
      </c>
      <c r="M634" s="12" t="n">
        <v>0.0450526684769915</v>
      </c>
      <c r="N634" s="0" t="n">
        <f aca="false">I633-I634</f>
        <v>0</v>
      </c>
      <c r="O634" s="0" t="n">
        <f aca="false">N634*0.5*(E634+J634)</f>
        <v>0</v>
      </c>
      <c r="P634" s="0" t="n">
        <f aca="false">N634*0.5*(F634+K634)</f>
        <v>-0</v>
      </c>
    </row>
    <row r="635" customFormat="false" ht="14.65" hidden="false" customHeight="false" outlineLevel="0" collapsed="false">
      <c r="E635" s="12" t="n">
        <v>0.0455253672738072</v>
      </c>
      <c r="F635" s="12" t="n">
        <v>-0.490486332380437</v>
      </c>
      <c r="G635" s="0" t="n">
        <v>-0.0267020865543216</v>
      </c>
      <c r="H635" s="12" t="n">
        <v>-0.0791833261279977</v>
      </c>
      <c r="I635" s="0" t="n">
        <f aca="false">I634*(IF(((ABS(E635-J635)+ABS(F635-K635)))&lt;(0.01),1,0))</f>
        <v>0</v>
      </c>
      <c r="J635" s="12" t="n">
        <v>1.26217255000234</v>
      </c>
      <c r="K635" s="12" t="n">
        <v>0.146210322474328</v>
      </c>
      <c r="L635" s="0" t="n">
        <v>0.201767924789854</v>
      </c>
      <c r="M635" s="12" t="n">
        <v>0.0109435175949534</v>
      </c>
      <c r="N635" s="0" t="n">
        <f aca="false">I634-I635</f>
        <v>0</v>
      </c>
      <c r="O635" s="0" t="n">
        <f aca="false">N635*0.5*(E635+J635)</f>
        <v>0</v>
      </c>
      <c r="P635" s="0" t="n">
        <f aca="false">N635*0.5*(F635+K635)</f>
        <v>-0</v>
      </c>
    </row>
    <row r="636" customFormat="false" ht="14.65" hidden="false" customHeight="false" outlineLevel="0" collapsed="false">
      <c r="E636" s="12" t="n">
        <v>0.0260998175901816</v>
      </c>
      <c r="F636" s="12" t="n">
        <v>-0.481200738407082</v>
      </c>
      <c r="G636" s="0" t="n">
        <v>-0.194255496836255</v>
      </c>
      <c r="H636" s="12" t="n">
        <v>0.0928559397335467</v>
      </c>
      <c r="I636" s="0" t="n">
        <f aca="false">I635*(IF(((ABS(E636-J636)+ABS(F636-K636)))&lt;(0.01),1,0))</f>
        <v>0</v>
      </c>
      <c r="J636" s="12" t="n">
        <v>1.2755098674586</v>
      </c>
      <c r="K636" s="12" t="n">
        <v>0.143998761140623</v>
      </c>
      <c r="L636" s="0" t="n">
        <v>0.133373174562599</v>
      </c>
      <c r="M636" s="0" t="n">
        <v>-0.0221156133370558</v>
      </c>
      <c r="N636" s="0" t="n">
        <f aca="false">I635-I636</f>
        <v>0</v>
      </c>
      <c r="O636" s="0" t="n">
        <f aca="false">N636*0.5*(E636+J636)</f>
        <v>0</v>
      </c>
      <c r="P636" s="0" t="n">
        <f aca="false">N636*0.5*(F636+K636)</f>
        <v>-0</v>
      </c>
    </row>
    <row r="637" customFormat="false" ht="14.65" hidden="false" customHeight="false" outlineLevel="0" collapsed="false">
      <c r="E637" s="12" t="n">
        <v>-0.00830644383036338</v>
      </c>
      <c r="F637" s="12" t="n">
        <v>-0.456336634873671</v>
      </c>
      <c r="G637" s="0" t="n">
        <v>-0.34406261420545</v>
      </c>
      <c r="H637" s="12" t="n">
        <v>0.248641035334112</v>
      </c>
      <c r="I637" s="0" t="n">
        <f aca="false">I636*(IF(((ABS(E637-J637)+ABS(F637-K637)))&lt;(0.01),1,0))</f>
        <v>0</v>
      </c>
      <c r="J637" s="12" t="n">
        <v>1.28172926675362</v>
      </c>
      <c r="K637" s="12" t="n">
        <v>0.138614603346406</v>
      </c>
      <c r="L637" s="0" t="n">
        <v>0.0621939929502341</v>
      </c>
      <c r="M637" s="12" t="n">
        <v>-0.0538415779421662</v>
      </c>
      <c r="N637" s="0" t="n">
        <f aca="false">I636-I637</f>
        <v>0</v>
      </c>
      <c r="O637" s="0" t="n">
        <f aca="false">N637*0.5*(E637+J637)</f>
        <v>0</v>
      </c>
      <c r="P637" s="0" t="n">
        <f aca="false">N637*0.5*(F637+K637)</f>
        <v>-0</v>
      </c>
    </row>
    <row r="638" customFormat="false" ht="14.65" hidden="false" customHeight="false" outlineLevel="0" collapsed="false">
      <c r="E638" s="12" t="n">
        <v>-0.0543396204563501</v>
      </c>
      <c r="F638" s="12" t="n">
        <v>-0.418587407551295</v>
      </c>
      <c r="G638" s="0" t="n">
        <v>-0.460331766259867</v>
      </c>
      <c r="H638" s="12" t="n">
        <v>0.377492273223759</v>
      </c>
      <c r="I638" s="0" t="n">
        <f aca="false">I637*(IF(((ABS(E638-J638)+ABS(F638-K638)))&lt;(0.01),1,0))</f>
        <v>0</v>
      </c>
      <c r="J638" s="0" t="n">
        <v>1.28069454660696</v>
      </c>
      <c r="K638" s="0" t="n">
        <v>0.130217626148878</v>
      </c>
      <c r="L638" s="0" t="n">
        <v>-0.0103472014665502</v>
      </c>
      <c r="M638" s="12" t="n">
        <v>-0.0839697719752826</v>
      </c>
      <c r="N638" s="0" t="n">
        <f aca="false">I637-I638</f>
        <v>0</v>
      </c>
      <c r="O638" s="0" t="n">
        <f aca="false">N638*0.5*(E638+J638)</f>
        <v>0</v>
      </c>
      <c r="P638" s="0" t="n">
        <f aca="false">N638*0.5*(F638+K638)</f>
        <v>-0</v>
      </c>
    </row>
    <row r="639" customFormat="false" ht="14.65" hidden="false" customHeight="false" outlineLevel="0" collapsed="false">
      <c r="E639" s="12" t="n">
        <v>-0.10784145713507</v>
      </c>
      <c r="F639" s="12" t="n">
        <v>-0.37107801463505</v>
      </c>
      <c r="G639" s="0" t="n">
        <v>-0.535018366787197</v>
      </c>
      <c r="H639" s="12" t="n">
        <v>0.475093929162446</v>
      </c>
      <c r="I639" s="0" t="n">
        <f aca="false">I638*(IF(((ABS(E639-J639)+ABS(F639-K639)))&lt;(0.01),1,0))</f>
        <v>0</v>
      </c>
      <c r="J639" s="12" t="n">
        <v>1.2724172399006</v>
      </c>
      <c r="K639" s="12" t="n">
        <v>0.11899493385179</v>
      </c>
      <c r="L639" s="0" t="n">
        <v>-0.0827730670636826</v>
      </c>
      <c r="M639" s="12" t="n">
        <v>-0.112226922970877</v>
      </c>
      <c r="N639" s="0" t="n">
        <f aca="false">I638-I639</f>
        <v>0</v>
      </c>
      <c r="O639" s="0" t="n">
        <f aca="false">N639*0.5*(E639+J639)</f>
        <v>0</v>
      </c>
      <c r="P639" s="0" t="n">
        <f aca="false">N639*0.5*(F639+K639)</f>
        <v>-0</v>
      </c>
    </row>
    <row r="640" customFormat="false" ht="14.65" hidden="false" customHeight="false" outlineLevel="0" collapsed="false">
      <c r="E640" s="12" t="n">
        <v>-0.164400250605304</v>
      </c>
      <c r="F640" s="12" t="n">
        <v>-0.31689714660624</v>
      </c>
      <c r="G640" s="0" t="n">
        <v>-0.565587934702344</v>
      </c>
      <c r="H640" s="0" t="n">
        <v>0.541808680288106</v>
      </c>
      <c r="I640" s="0" t="n">
        <f aca="false">I639*(IF(((ABS(E640-J640)+ABS(F640-K640)))&lt;(0.01),1,0))</f>
        <v>0</v>
      </c>
      <c r="J640" s="12" t="n">
        <v>1.25705581556277</v>
      </c>
      <c r="K640" s="12" t="n">
        <v>0.105164030226459</v>
      </c>
      <c r="L640" s="0" t="n">
        <v>-0.153614243378206</v>
      </c>
      <c r="M640" s="0" t="n">
        <v>-0.138309036253311</v>
      </c>
      <c r="N640" s="0" t="n">
        <f aca="false">I639-I640</f>
        <v>0</v>
      </c>
      <c r="O640" s="0" t="n">
        <f aca="false">N640*0.5*(E640+J640)</f>
        <v>0</v>
      </c>
      <c r="P640" s="0" t="n">
        <f aca="false">N640*0.5*(F640+K640)</f>
        <v>-0</v>
      </c>
    </row>
    <row r="641" customFormat="false" ht="14.65" hidden="false" customHeight="false" outlineLevel="0" collapsed="false">
      <c r="E641" s="12" t="n">
        <v>-0.219583336280709</v>
      </c>
      <c r="F641" s="12" t="n">
        <v>-0.258831319242165</v>
      </c>
      <c r="G641" s="0" t="n">
        <v>-0.551830856754045</v>
      </c>
      <c r="H641" s="0" t="n">
        <v>0.580658273640741</v>
      </c>
      <c r="I641" s="0" t="n">
        <f aca="false">I640*(IF(((ABS(E641-J641)+ABS(F641-K641)))&lt;(0.01),1,0))</f>
        <v>0</v>
      </c>
      <c r="J641" s="12" t="n">
        <v>1.23490911905683</v>
      </c>
      <c r="K641" s="12" t="n">
        <v>0.0889781497453459</v>
      </c>
      <c r="L641" s="0" t="n">
        <v>-0.221466965059487</v>
      </c>
      <c r="M641" s="0" t="n">
        <v>-0.161858804811134</v>
      </c>
      <c r="N641" s="0" t="n">
        <f aca="false">I640-I641</f>
        <v>0</v>
      </c>
      <c r="O641" s="0" t="n">
        <f aca="false">N641*0.5*(E641+J641)</f>
        <v>0</v>
      </c>
      <c r="P641" s="0" t="n">
        <f aca="false">N641*0.5*(F641+K641)</f>
        <v>-0</v>
      </c>
    </row>
    <row r="642" customFormat="false" ht="14.65" hidden="false" customHeight="false" outlineLevel="0" collapsed="false">
      <c r="E642" s="12" t="n">
        <v>-0.268992271019551</v>
      </c>
      <c r="F642" s="12" t="n">
        <v>-0.199201664732458</v>
      </c>
      <c r="G642" s="0" t="n">
        <v>-0.494089347388429</v>
      </c>
      <c r="H642" s="0" t="n">
        <v>0.596296545097076</v>
      </c>
      <c r="I642" s="0" t="n">
        <f aca="false">I641*(IF(((ABS(E642-J642)+ABS(F642-K642)))&lt;(0.01),1,0))</f>
        <v>0</v>
      </c>
      <c r="J642" s="12" t="n">
        <v>1.20640455527897</v>
      </c>
      <c r="K642" s="12" t="n">
        <v>0.0707342987887565</v>
      </c>
      <c r="L642" s="0" t="n">
        <v>-0.285045637778564</v>
      </c>
      <c r="M642" s="0" t="n">
        <v>-0.182438509565894</v>
      </c>
      <c r="N642" s="0" t="n">
        <f aca="false">I641-I642</f>
        <v>0</v>
      </c>
      <c r="O642" s="0" t="n">
        <f aca="false">N642*0.5*(E642+J642)</f>
        <v>0</v>
      </c>
      <c r="P642" s="0" t="n">
        <f aca="false">N642*0.5*(F642+K642)</f>
        <v>-0</v>
      </c>
    </row>
    <row r="643" customFormat="false" ht="14.65" hidden="false" customHeight="false" outlineLevel="0" collapsed="false">
      <c r="E643" s="0" t="n">
        <v>-0.3083414328673</v>
      </c>
      <c r="F643" s="12" t="n">
        <v>-0.139709051312717</v>
      </c>
      <c r="G643" s="0" t="n">
        <v>-0.393491618477486</v>
      </c>
      <c r="H643" s="0" t="n">
        <v>0.594926134197409</v>
      </c>
      <c r="I643" s="0" t="n">
        <f aca="false">I642*(IF(((ABS(E643-J643)+ABS(F643-K643)))&lt;(0.01),1,0))</f>
        <v>0</v>
      </c>
      <c r="J643" s="12" t="n">
        <v>1.17208154940404</v>
      </c>
      <c r="K643" s="12" t="n">
        <v>0.0507846248342972</v>
      </c>
      <c r="L643" s="0" t="n">
        <v>-0.343230058749288</v>
      </c>
      <c r="M643" s="0" t="n">
        <v>-0.199496739544593</v>
      </c>
      <c r="N643" s="0" t="n">
        <f aca="false">I642-I643</f>
        <v>0</v>
      </c>
      <c r="O643" s="0" t="n">
        <f aca="false">N643*0.5*(E643+J643)</f>
        <v>0</v>
      </c>
      <c r="P643" s="0" t="n">
        <f aca="false">N643*0.5*(F643+K643)</f>
        <v>-0</v>
      </c>
    </row>
    <row r="644" customFormat="false" ht="14.65" hidden="false" customHeight="false" outlineLevel="0" collapsed="false">
      <c r="E644" s="12" t="n">
        <v>-0.333748828310446</v>
      </c>
      <c r="F644" s="12" t="n">
        <v>-0.0812697580140216</v>
      </c>
      <c r="G644" s="0" t="n">
        <v>-0.254073954431463</v>
      </c>
      <c r="H644" s="12" t="n">
        <v>0.584392932986953</v>
      </c>
      <c r="I644" s="0" t="n">
        <f aca="false">I643*(IF(((ABS(E644-J644)+ABS(F644-K644)))&lt;(0.01),1,0))</f>
        <v>0</v>
      </c>
      <c r="J644" s="12" t="n">
        <v>1.13257089885157</v>
      </c>
      <c r="K644" s="12" t="n">
        <v>0.0295515596551645</v>
      </c>
      <c r="L644" s="0" t="n">
        <v>-0.395106505524696</v>
      </c>
      <c r="M644" s="12" t="n">
        <v>-0.212330651791327</v>
      </c>
      <c r="N644" s="0" t="n">
        <f aca="false">I643-I644</f>
        <v>0</v>
      </c>
      <c r="O644" s="0" t="n">
        <f aca="false">N644*0.5*(E644+J644)</f>
        <v>0</v>
      </c>
      <c r="P644" s="0" t="n">
        <f aca="false">N644*0.5*(F644+K644)</f>
        <v>-0</v>
      </c>
    </row>
    <row r="645" customFormat="false" ht="14.65" hidden="false" customHeight="false" outlineLevel="0" collapsed="false">
      <c r="E645" s="12" t="n">
        <v>-0.342329184273164</v>
      </c>
      <c r="F645" s="12" t="n">
        <v>-0.0239467366534768</v>
      </c>
      <c r="G645" s="0" t="n">
        <v>-0.0858035596271823</v>
      </c>
      <c r="H645" s="12" t="n">
        <v>0.573230213605448</v>
      </c>
      <c r="I645" s="0" t="n">
        <f aca="false">I644*(IF(((ABS(E645-J645)+ABS(F645-K645)))&lt;(0.01),1,0))</f>
        <v>0</v>
      </c>
      <c r="J645" s="12" t="n">
        <v>1.08857065222697</v>
      </c>
      <c r="K645" s="12" t="n">
        <v>0.00754650802002223</v>
      </c>
      <c r="L645" s="0" t="n">
        <v>-0.440002466246038</v>
      </c>
      <c r="M645" s="12" t="n">
        <v>-0.220050516351422</v>
      </c>
      <c r="N645" s="0" t="n">
        <f aca="false">I644-I645</f>
        <v>0</v>
      </c>
      <c r="O645" s="0" t="n">
        <f aca="false">N645*0.5*(E645+J645)</f>
        <v>0</v>
      </c>
      <c r="P645" s="0" t="n">
        <f aca="false">N645*0.5*(F645+K645)</f>
        <v>-0</v>
      </c>
    </row>
    <row r="646" customFormat="false" ht="14.65" hidden="false" customHeight="false" outlineLevel="0" collapsed="false">
      <c r="E646" s="12" t="n">
        <v>-0.332908619873585</v>
      </c>
      <c r="F646" s="0" t="n">
        <v>0.0328369456895588</v>
      </c>
      <c r="G646" s="0" t="n">
        <v>0.0942056439957928</v>
      </c>
      <c r="H646" s="12" t="n">
        <v>0.567836823430356</v>
      </c>
      <c r="I646" s="0" t="n">
        <f aca="false">I645*(IF(((ABS(E646-J646)+ABS(F646-K646)))&lt;(0.01),1,0))</f>
        <v>0</v>
      </c>
      <c r="J646" s="12" t="n">
        <v>1.04081892668067</v>
      </c>
      <c r="K646" s="12" t="n">
        <v>-0.0146095066344165</v>
      </c>
      <c r="L646" s="0" t="n">
        <v>-0.477517255463009</v>
      </c>
      <c r="M646" s="0" t="n">
        <v>-0.221560146544387</v>
      </c>
      <c r="N646" s="0" t="n">
        <f aca="false">I645-I646</f>
        <v>0</v>
      </c>
      <c r="O646" s="0" t="n">
        <f aca="false">N646*0.5*(E646+J646)</f>
        <v>0</v>
      </c>
      <c r="P646" s="0" t="n">
        <f aca="false">N646*0.5*(F646+K646)</f>
        <v>0</v>
      </c>
    </row>
    <row r="647" customFormat="false" ht="14.65" hidden="false" customHeight="false" outlineLevel="0" collapsed="false">
      <c r="E647" s="12" t="n">
        <v>-0.306395017092549</v>
      </c>
      <c r="F647" s="12" t="n">
        <v>0.0897622272946105</v>
      </c>
      <c r="G647" s="12" t="n">
        <v>0.265136027810365</v>
      </c>
      <c r="H647" s="12" t="n">
        <v>0.569252816050517</v>
      </c>
      <c r="I647" s="0" t="n">
        <f aca="false">I646*(IF(((ABS(E647-J647)+ABS(F647-K647)))&lt;(0.01),1,0))</f>
        <v>0</v>
      </c>
      <c r="J647" s="12" t="n">
        <v>0.990063391978543</v>
      </c>
      <c r="K647" s="12" t="n">
        <v>-0.0361669983179026</v>
      </c>
      <c r="L647" s="12" t="n">
        <v>-0.507555347021237</v>
      </c>
      <c r="M647" s="12" t="n">
        <v>-0.215574916834861</v>
      </c>
      <c r="N647" s="0" t="n">
        <f aca="false">I646-I647</f>
        <v>0</v>
      </c>
      <c r="O647" s="0" t="n">
        <f aca="false">N647*0.5*(E647+J647)</f>
        <v>0</v>
      </c>
      <c r="P647" s="0" t="n">
        <f aca="false">N647*0.5*(F647+K647)</f>
        <v>0</v>
      </c>
    </row>
    <row r="648" customFormat="false" ht="14.65" hidden="false" customHeight="false" outlineLevel="0" collapsed="false">
      <c r="E648" s="12" t="n">
        <v>-0.26548955319808</v>
      </c>
      <c r="F648" s="12" t="n">
        <v>0.147029891486087</v>
      </c>
      <c r="G648" s="12" t="n">
        <v>0.409054638944689</v>
      </c>
      <c r="H648" s="12" t="n">
        <v>0.572676641914768</v>
      </c>
      <c r="I648" s="0" t="n">
        <f aca="false">I647*(IF(((ABS(E648-J648)+ABS(F648-K648)))&lt;(0.01),1,0))</f>
        <v>0</v>
      </c>
      <c r="J648" s="12" t="n">
        <v>0.937025989310141</v>
      </c>
      <c r="K648" s="12" t="n">
        <v>-0.0562376726006992</v>
      </c>
      <c r="L648" s="12" t="n">
        <v>-0.530374026684013</v>
      </c>
      <c r="M648" s="12" t="n">
        <v>-0.200706742827965</v>
      </c>
      <c r="N648" s="0" t="n">
        <f aca="false">I647-I648</f>
        <v>0</v>
      </c>
      <c r="O648" s="0" t="n">
        <f aca="false">N648*0.5*(E648+J648)</f>
        <v>0</v>
      </c>
      <c r="P648" s="0" t="n">
        <f aca="false">N648*0.5*(F648+K648)</f>
        <v>0</v>
      </c>
    </row>
    <row r="649" customFormat="false" ht="14.65" hidden="false" customHeight="false" outlineLevel="0" collapsed="false">
      <c r="E649" s="0" t="n">
        <v>-0.213972203914783</v>
      </c>
      <c r="F649" s="12" t="n">
        <v>0.204048611866974</v>
      </c>
      <c r="G649" s="12" t="n">
        <v>0.515173492832968</v>
      </c>
      <c r="H649" s="12" t="n">
        <v>0.570187203808864</v>
      </c>
      <c r="I649" s="0" t="n">
        <f aca="false">I648*(IF(((ABS(E649-J649)+ABS(F649-K649)))&lt;(0.01),1,0))</f>
        <v>0</v>
      </c>
      <c r="J649" s="0" t="n">
        <v>0.882360348498467</v>
      </c>
      <c r="K649" s="12" t="n">
        <v>-0.0738026220138003</v>
      </c>
      <c r="L649" s="12" t="n">
        <v>-0.546656408116745</v>
      </c>
      <c r="M649" s="12" t="n">
        <v>-0.175649494131011</v>
      </c>
      <c r="N649" s="0" t="n">
        <f aca="false">I648-I649</f>
        <v>0</v>
      </c>
      <c r="O649" s="0" t="n">
        <f aca="false">N649*0.5*(E649+J649)</f>
        <v>0</v>
      </c>
      <c r="P649" s="0" t="n">
        <f aca="false">N649*0.5*(F649+K649)</f>
        <v>0</v>
      </c>
    </row>
    <row r="650" customFormat="false" ht="14.65" hidden="false" customHeight="false" outlineLevel="0" collapsed="false">
      <c r="E650" s="12" t="n">
        <v>-0.156040369277736</v>
      </c>
      <c r="F650" s="12" t="n">
        <v>0.259424958617993</v>
      </c>
      <c r="G650" s="12" t="n">
        <v>0.57931834637047</v>
      </c>
      <c r="H650" s="12" t="n">
        <v>0.553763467510196</v>
      </c>
      <c r="I650" s="0" t="n">
        <f aca="false">I649*(IF(((ABS(E650-J650)+ABS(F650-K650)))&lt;(0.01),1,0))</f>
        <v>0</v>
      </c>
      <c r="J650" s="12" t="n">
        <v>0.826599721570938</v>
      </c>
      <c r="K650" s="0" t="n">
        <v>-0.0877519122591731</v>
      </c>
      <c r="L650" s="12" t="n">
        <v>-0.557606269275287</v>
      </c>
      <c r="M650" s="12" t="n">
        <v>-0.139492902453728</v>
      </c>
      <c r="N650" s="0" t="n">
        <f aca="false">I649-I650</f>
        <v>0</v>
      </c>
      <c r="O650" s="0" t="n">
        <f aca="false">N650*0.5*(E650+J650)</f>
        <v>0</v>
      </c>
      <c r="P650" s="0" t="n">
        <f aca="false">N650*0.5*(F650+K650)</f>
        <v>0</v>
      </c>
    </row>
    <row r="651" customFormat="false" ht="14.65" hidden="false" customHeight="false" outlineLevel="0" collapsed="false">
      <c r="E651" s="12" t="n">
        <v>-0.0959386706735741</v>
      </c>
      <c r="F651" s="12" t="n">
        <v>0.311085857965515</v>
      </c>
      <c r="G651" s="12" t="n">
        <v>0.601016986041619</v>
      </c>
      <c r="H651" s="12" t="n">
        <v>0.516608993475221</v>
      </c>
      <c r="I651" s="0" t="n">
        <f aca="false">I650*(IF(((ABS(E651-J651)+ABS(F651-K651)))&lt;(0.01),1,0))</f>
        <v>0</v>
      </c>
      <c r="J651" s="12" t="n">
        <v>0.770097114256982</v>
      </c>
      <c r="K651" s="12" t="n">
        <v>-0.0969685798442821</v>
      </c>
      <c r="L651" s="12" t="n">
        <v>-0.565026073139566</v>
      </c>
      <c r="M651" s="12" t="n">
        <v>-0.0921666758510904</v>
      </c>
      <c r="N651" s="0" t="n">
        <f aca="false">I650-I651</f>
        <v>0</v>
      </c>
      <c r="O651" s="0" t="n">
        <f aca="false">N651*0.5*(E651+J651)</f>
        <v>0</v>
      </c>
      <c r="P651" s="0" t="n">
        <f aca="false">N651*0.5*(F651+K651)</f>
        <v>0</v>
      </c>
    </row>
    <row r="652" customFormat="false" ht="14.65" hidden="false" customHeight="false" outlineLevel="0" collapsed="false">
      <c r="E652" s="12" t="n">
        <v>-0.0378254128411674</v>
      </c>
      <c r="F652" s="0" t="n">
        <v>0.356408087365256</v>
      </c>
      <c r="G652" s="12" t="n">
        <v>0.581132578324067</v>
      </c>
      <c r="H652" s="12" t="n">
        <v>0.45322229399741</v>
      </c>
      <c r="I652" s="0" t="n">
        <f aca="false">I651*(IF(((ABS(E652-J652)+ABS(F652-K652)))&lt;(0.01),1,0))</f>
        <v>0</v>
      </c>
      <c r="J652" s="12" t="n">
        <v>0.712967843889016</v>
      </c>
      <c r="K652" s="12" t="n">
        <v>-0.100463859982164</v>
      </c>
      <c r="L652" s="12" t="n">
        <v>-0.571292703679656</v>
      </c>
      <c r="M652" s="12" t="n">
        <v>-0.034952801378818</v>
      </c>
      <c r="N652" s="0" t="n">
        <f aca="false">I651-I652</f>
        <v>0</v>
      </c>
      <c r="O652" s="0" t="n">
        <f aca="false">N652*0.5*(E652+J652)</f>
        <v>0</v>
      </c>
      <c r="P652" s="0" t="n">
        <f aca="false">N652*0.5*(F652+K652)</f>
        <v>0</v>
      </c>
    </row>
    <row r="653" customFormat="false" ht="14.65" hidden="false" customHeight="false" outlineLevel="0" collapsed="false">
      <c r="E653" s="12" t="n">
        <v>0.0142958084625494</v>
      </c>
      <c r="F653" s="12" t="n">
        <v>0.392350265428608</v>
      </c>
      <c r="G653" s="12" t="n">
        <v>0.521212213037168</v>
      </c>
      <c r="H653" s="12" t="n">
        <v>0.359421780633518</v>
      </c>
      <c r="I653" s="0" t="n">
        <f aca="false">I652*(IF(((ABS(E653-J653)+ABS(F653-K653)))&lt;(0.01),1,0))</f>
        <v>0</v>
      </c>
      <c r="J653" s="12" t="n">
        <v>0.655055219718879</v>
      </c>
      <c r="K653" s="12" t="n">
        <v>-0.0975537637927714</v>
      </c>
      <c r="L653" s="0" t="n">
        <v>-0.579126241701366</v>
      </c>
      <c r="M653" s="12" t="n">
        <v>0.0291009618939251</v>
      </c>
      <c r="N653" s="0" t="n">
        <f aca="false">I652-I653</f>
        <v>0</v>
      </c>
      <c r="O653" s="0" t="n">
        <f aca="false">N653*0.5*(E653+J653)</f>
        <v>0</v>
      </c>
      <c r="P653" s="0" t="n">
        <f aca="false">N653*0.5*(F653+K653)</f>
        <v>0</v>
      </c>
    </row>
    <row r="654" customFormat="false" ht="14.65" hidden="false" customHeight="false" outlineLevel="0" collapsed="false">
      <c r="E654" s="12" t="n">
        <v>0.0567572270838778</v>
      </c>
      <c r="F654" s="12" t="n">
        <v>0.415673442864164</v>
      </c>
      <c r="G654" s="0" t="n">
        <v>0.424614186213284</v>
      </c>
      <c r="H654" s="12" t="n">
        <v>0.233231774355555</v>
      </c>
      <c r="I654" s="0" t="n">
        <f aca="false">I653*(IF(((ABS(E654-J654)+ABS(F654-K654)))&lt;(0.01),1,0))</f>
        <v>0</v>
      </c>
      <c r="J654" s="12" t="n">
        <v>0.595943594888708</v>
      </c>
      <c r="K654" s="12" t="n">
        <v>-0.0880407886904</v>
      </c>
      <c r="L654" s="0" t="n">
        <v>-0.59111624830172</v>
      </c>
      <c r="M654" s="12" t="n">
        <v>0.0951297510237137</v>
      </c>
      <c r="N654" s="0" t="n">
        <f aca="false">I653-I654</f>
        <v>0</v>
      </c>
      <c r="O654" s="0" t="n">
        <f aca="false">N654*0.5*(E654+J654)</f>
        <v>0</v>
      </c>
      <c r="P654" s="0" t="n">
        <f aca="false">N654*0.5*(F654+K654)</f>
        <v>0</v>
      </c>
    </row>
    <row r="655" customFormat="false" ht="14.65" hidden="false" customHeight="false" outlineLevel="0" collapsed="false">
      <c r="E655" s="12" t="n">
        <v>0.0866401435388902</v>
      </c>
      <c r="F655" s="12" t="n">
        <v>0.423371392540001</v>
      </c>
      <c r="G655" s="0" t="n">
        <v>0.298829164550125</v>
      </c>
      <c r="H655" s="12" t="n">
        <v>0.0769794967583716</v>
      </c>
      <c r="I655" s="0" t="n">
        <f aca="false">I654*(IF(((ABS(E655-J655)+ABS(F655-K655)))&lt;(0.01),1,0))</f>
        <v>0</v>
      </c>
      <c r="J655" s="12" t="n">
        <v>0.535029689204171</v>
      </c>
      <c r="K655" s="12" t="n">
        <v>-0.0723414068406602</v>
      </c>
      <c r="L655" s="0" t="n">
        <v>-0.609139056845361</v>
      </c>
      <c r="M655" s="12" t="n">
        <v>0.156993818497398</v>
      </c>
      <c r="N655" s="0" t="n">
        <f aca="false">I654-I655</f>
        <v>0</v>
      </c>
      <c r="O655" s="0" t="n">
        <f aca="false">N655*0.5*(E655+J655)</f>
        <v>0</v>
      </c>
      <c r="P655" s="0" t="n">
        <f aca="false">N655*0.5*(F655+K655)</f>
        <v>0</v>
      </c>
    </row>
    <row r="656" customFormat="false" ht="14.65" hidden="false" customHeight="false" outlineLevel="0" collapsed="false">
      <c r="E656" s="12" t="n">
        <v>0.102357727924793</v>
      </c>
      <c r="F656" s="12" t="n">
        <v>0.413342465451481</v>
      </c>
      <c r="G656" s="0" t="n">
        <v>0.157175843859023</v>
      </c>
      <c r="H656" s="12" t="n">
        <v>-0.100289270885201</v>
      </c>
      <c r="I656" s="0" t="n">
        <f aca="false">I655*(IF(((ABS(E656-J656)+ABS(F656-K656)))&lt;(0.01),1,0))</f>
        <v>0</v>
      </c>
      <c r="J656" s="12" t="n">
        <v>0.471635370253176</v>
      </c>
      <c r="K656" s="0" t="n">
        <v>-0.0515012135296723</v>
      </c>
      <c r="L656" s="0" t="n">
        <v>-0.633943189509951</v>
      </c>
      <c r="M656" s="12" t="n">
        <v>0.208401933109879</v>
      </c>
      <c r="N656" s="0" t="n">
        <f aca="false">I655-I656</f>
        <v>0</v>
      </c>
      <c r="O656" s="0" t="n">
        <f aca="false">N656*0.5*(E656+J656)</f>
        <v>0</v>
      </c>
      <c r="P656" s="0" t="n">
        <f aca="false">N656*0.5*(F656+K656)</f>
        <v>0</v>
      </c>
    </row>
    <row r="657" customFormat="false" ht="14.65" hidden="false" customHeight="false" outlineLevel="0" collapsed="false">
      <c r="E657" s="12" t="n">
        <v>0.104067742050405</v>
      </c>
      <c r="F657" s="12" t="n">
        <v>0.385067311154464</v>
      </c>
      <c r="G657" s="0" t="n">
        <v>0.0171001412561293</v>
      </c>
      <c r="H657" s="12" t="n">
        <v>-0.282751542970171</v>
      </c>
      <c r="I657" s="0" t="n">
        <f aca="false">I656*(IF(((ABS(E657-J657)+ABS(F657-K657)))&lt;(0.01),1,0))</f>
        <v>0</v>
      </c>
      <c r="J657" s="0" t="n">
        <v>0.405124771779395</v>
      </c>
      <c r="K657" s="12" t="n">
        <v>-0.0270736230904927</v>
      </c>
      <c r="L657" s="0" t="n">
        <v>-0.665105984737809</v>
      </c>
      <c r="M657" s="12" t="n">
        <v>0.244275904391796</v>
      </c>
      <c r="N657" s="0" t="n">
        <f aca="false">I656-I657</f>
        <v>0</v>
      </c>
      <c r="O657" s="0" t="n">
        <f aca="false">N657*0.5*(E657+J657)</f>
        <v>0</v>
      </c>
      <c r="P657" s="0" t="n">
        <f aca="false">N657*0.5*(F657+K657)</f>
        <v>0</v>
      </c>
    </row>
    <row r="658" customFormat="false" ht="14.65" hidden="false" customHeight="false" outlineLevel="0" collapsed="false">
      <c r="E658" s="12" t="n">
        <v>0.0935400504650946</v>
      </c>
      <c r="F658" s="12" t="n">
        <v>0.339851354345386</v>
      </c>
      <c r="G658" s="0" t="n">
        <v>-0.105276915853109</v>
      </c>
      <c r="H658" s="12" t="n">
        <v>-0.452159568090781</v>
      </c>
      <c r="I658" s="0" t="n">
        <f aca="false">I657*(IF(((ABS(E658-J658)+ABS(F658-K658)))&lt;(0.01),1,0))</f>
        <v>0</v>
      </c>
      <c r="J658" s="12" t="n">
        <v>0.334997791636972</v>
      </c>
      <c r="K658" s="12" t="n">
        <v>-0.000885373086403879</v>
      </c>
      <c r="L658" s="12" t="n">
        <v>-0.701269801424236</v>
      </c>
      <c r="M658" s="12" t="n">
        <v>0.261882500040888</v>
      </c>
      <c r="N658" s="0" t="n">
        <f aca="false">I657-I658</f>
        <v>0</v>
      </c>
      <c r="O658" s="0" t="n">
        <f aca="false">N658*0.5*(E658+J658)</f>
        <v>0</v>
      </c>
      <c r="P658" s="0" t="n">
        <f aca="false">N658*0.5*(F658+K658)</f>
        <v>0</v>
      </c>
    </row>
    <row r="659" customFormat="false" ht="14.65" hidden="false" customHeight="false" outlineLevel="0" collapsed="false">
      <c r="E659" s="12" t="n">
        <v>0.0735243610123742</v>
      </c>
      <c r="F659" s="12" t="n">
        <v>0.280443073358518</v>
      </c>
      <c r="G659" s="0" t="n">
        <v>-0.200156894527204</v>
      </c>
      <c r="H659" s="12" t="n">
        <v>-0.594082809868678</v>
      </c>
      <c r="I659" s="0" t="n">
        <f aca="false">I658*(IF(((ABS(E659-J659)+ABS(F659-K659)))&lt;(0.01),1,0))</f>
        <v>0</v>
      </c>
      <c r="J659" s="12" t="n">
        <v>0.260965746138877</v>
      </c>
      <c r="K659" s="12" t="n">
        <v>0.0252548214791668</v>
      </c>
      <c r="L659" s="0" t="n">
        <v>-0.740320454980951</v>
      </c>
      <c r="M659" s="12" t="n">
        <v>0.261401945655706</v>
      </c>
      <c r="N659" s="0" t="n">
        <f aca="false">I658-I659</f>
        <v>0</v>
      </c>
      <c r="O659" s="0" t="n">
        <f aca="false">N659*0.5*(E659+J659)</f>
        <v>0</v>
      </c>
      <c r="P659" s="0" t="n">
        <f aca="false">N659*0.5*(F659+K659)</f>
        <v>0</v>
      </c>
    </row>
    <row r="660" customFormat="false" ht="14.65" hidden="false" customHeight="false" outlineLevel="0" collapsed="false">
      <c r="E660" s="12" t="n">
        <v>0.0470382781823459</v>
      </c>
      <c r="F660" s="12" t="n">
        <v>0.210322509600742</v>
      </c>
      <c r="G660" s="0" t="n">
        <v>-0.264860828300283</v>
      </c>
      <c r="H660" s="12" t="n">
        <v>-0.70120563757776</v>
      </c>
      <c r="I660" s="0" t="n">
        <f aca="false">I659*(IF(((ABS(E660-J660)+ABS(F660-K660)))&lt;(0.01),1,0))</f>
        <v>0</v>
      </c>
      <c r="J660" s="12" t="n">
        <v>0.183042547903393</v>
      </c>
      <c r="K660" s="12" t="n">
        <v>0.0498359575266686</v>
      </c>
      <c r="L660" s="0" t="n">
        <v>-0.779231982354836</v>
      </c>
      <c r="M660" s="12" t="n">
        <v>0.245811360475018</v>
      </c>
      <c r="N660" s="0" t="n">
        <f aca="false">I659-I660</f>
        <v>0</v>
      </c>
      <c r="O660" s="0" t="n">
        <f aca="false">N660*0.5*(E660+J660)</f>
        <v>0</v>
      </c>
      <c r="P660" s="0" t="n">
        <f aca="false">N660*0.5*(F660+K660)</f>
        <v>0</v>
      </c>
    </row>
    <row r="661" customFormat="false" ht="14.65" hidden="false" customHeight="false" outlineLevel="0" collapsed="false">
      <c r="E661" s="0" t="n">
        <v>0.0168817794921229</v>
      </c>
      <c r="F661" s="12" t="n">
        <v>0.133062565063613</v>
      </c>
      <c r="G661" s="0" t="n">
        <v>-0.30156498690223</v>
      </c>
      <c r="H661" s="12" t="n">
        <v>-0.772599445371292</v>
      </c>
      <c r="I661" s="0" t="n">
        <f aca="false">I660*(IF(((ABS(E661-J661)+ABS(F661-K661)))&lt;(0.01),1,0))</f>
        <v>0</v>
      </c>
      <c r="J661" s="12" t="n">
        <v>0.101677689239024</v>
      </c>
      <c r="K661" s="12" t="n">
        <v>0.0718454536420211</v>
      </c>
      <c r="L661" s="0" t="n">
        <v>-0.813648586643687</v>
      </c>
      <c r="M661" s="12" t="n">
        <v>0.220094961153526</v>
      </c>
      <c r="N661" s="0" t="n">
        <f aca="false">I660-I661</f>
        <v>0</v>
      </c>
      <c r="O661" s="0" t="n">
        <f aca="false">N661*0.5*(E661+J661)</f>
        <v>0</v>
      </c>
      <c r="P661" s="0" t="n">
        <f aca="false">N661*0.5*(F661+K661)</f>
        <v>0</v>
      </c>
    </row>
    <row r="662" customFormat="false" ht="14.65" hidden="false" customHeight="false" outlineLevel="0" collapsed="false">
      <c r="E662" s="12" t="n">
        <v>-0.0146093083894589</v>
      </c>
      <c r="F662" s="12" t="n">
        <v>0.0519267750274447</v>
      </c>
      <c r="G662" s="0" t="n">
        <v>-0.314910878815818</v>
      </c>
      <c r="H662" s="12" t="n">
        <v>-0.81135790036168</v>
      </c>
      <c r="I662" s="0" t="n">
        <f aca="false">I661*(IF(((ABS(E662-J662)+ABS(F662-K662)))&lt;(0.01),1,0))</f>
        <v>0</v>
      </c>
      <c r="J662" s="12" t="n">
        <v>0.0179159146763186</v>
      </c>
      <c r="K662" s="12" t="n">
        <v>0.0908432963022406</v>
      </c>
      <c r="L662" s="0" t="n">
        <v>-0.837617745627057</v>
      </c>
      <c r="M662" s="12" t="n">
        <v>0.189978426602195</v>
      </c>
      <c r="N662" s="0" t="n">
        <f aca="false">I661-I662</f>
        <v>0</v>
      </c>
      <c r="O662" s="0" t="n">
        <f aca="false">N662*0.5*(E662+J662)</f>
        <v>0</v>
      </c>
      <c r="P662" s="0" t="n">
        <f aca="false">N662*0.5*(F662+K662)</f>
        <v>0</v>
      </c>
    </row>
    <row r="663" customFormat="false" ht="14.65" hidden="false" customHeight="false" outlineLevel="0" collapsed="false">
      <c r="E663" s="12" t="n">
        <v>-0.0456802100609623</v>
      </c>
      <c r="F663" s="12" t="n">
        <v>-0.0303275822775659</v>
      </c>
      <c r="G663" s="0" t="n">
        <v>-0.310709016715034</v>
      </c>
      <c r="H663" s="12" t="n">
        <v>-0.822543573050105</v>
      </c>
      <c r="I663" s="0" t="n">
        <f aca="false">I662*(IF(((ABS(E663-J663)+ABS(F663-K663)))&lt;(0.01),1,0))</f>
        <v>0</v>
      </c>
      <c r="J663" s="12" t="n">
        <v>-0.0664716296866818</v>
      </c>
      <c r="K663" s="12" t="n">
        <v>0.106910540848138</v>
      </c>
      <c r="L663" s="0" t="n">
        <v>-0.843875443630005</v>
      </c>
      <c r="M663" s="0" t="n">
        <v>0.160672445458975</v>
      </c>
      <c r="N663" s="0" t="n">
        <f aca="false">I662-I663</f>
        <v>0</v>
      </c>
      <c r="O663" s="0" t="n">
        <f aca="false">N663*0.5*(E663+J663)</f>
        <v>-0</v>
      </c>
      <c r="P663" s="0" t="n">
        <f aca="false">N663*0.5*(F663+K663)</f>
        <v>0</v>
      </c>
    </row>
    <row r="664" customFormat="false" ht="14.65" hidden="false" customHeight="false" outlineLevel="0" collapsed="false">
      <c r="E664" s="12" t="n">
        <v>-0.0752211681092766</v>
      </c>
      <c r="F664" s="12" t="n">
        <v>-0.111512508445012</v>
      </c>
      <c r="G664" s="12" t="n">
        <v>-0.295409580483142</v>
      </c>
      <c r="H664" s="12" t="n">
        <v>-0.811849261674462</v>
      </c>
      <c r="I664" s="0" t="n">
        <f aca="false">I663*(IF(((ABS(E664-J664)+ABS(F664-K664)))&lt;(0.01),1,0))</f>
        <v>0</v>
      </c>
      <c r="J664" s="12" t="n">
        <v>-0.148939912560483</v>
      </c>
      <c r="K664" s="12" t="n">
        <v>0.120529173520571</v>
      </c>
      <c r="L664" s="12" t="n">
        <v>-0.824682828738013</v>
      </c>
      <c r="M664" s="12" t="n">
        <v>0.13618632672433</v>
      </c>
      <c r="N664" s="0" t="n">
        <f aca="false">I663-I664</f>
        <v>0</v>
      </c>
      <c r="O664" s="0" t="n">
        <f aca="false">N664*0.5*(E664+J664)</f>
        <v>-0</v>
      </c>
      <c r="P664" s="0" t="n">
        <f aca="false">N664*0.5*(F664+K664)</f>
        <v>0</v>
      </c>
    </row>
    <row r="665" customFormat="false" ht="14.65" hidden="false" customHeight="false" outlineLevel="0" collapsed="false">
      <c r="E665" s="12" t="n">
        <v>-0.102789339651018</v>
      </c>
      <c r="F665" s="12" t="n">
        <v>-0.189989075399258</v>
      </c>
      <c r="G665" s="12" t="n">
        <v>-0.275681715417414</v>
      </c>
      <c r="H665" s="12" t="n">
        <v>-0.784765669542458</v>
      </c>
      <c r="I665" s="0" t="n">
        <f aca="false">I664*(IF(((ABS(E665-J665)+ABS(F665-K665)))&lt;(0.01),1,0))</f>
        <v>0</v>
      </c>
      <c r="J665" s="12" t="n">
        <v>-0.226228831815494</v>
      </c>
      <c r="K665" s="12" t="n">
        <v>0.132468979489881</v>
      </c>
      <c r="L665" s="12" t="n">
        <v>-0.772889192550112</v>
      </c>
      <c r="M665" s="12" t="n">
        <v>0.119398059693095</v>
      </c>
      <c r="N665" s="0" t="n">
        <f aca="false">I664-I665</f>
        <v>0</v>
      </c>
      <c r="O665" s="0" t="n">
        <f aca="false">N665*0.5*(E665+J665)</f>
        <v>-0</v>
      </c>
      <c r="P665" s="0" t="n">
        <f aca="false">N665*0.5*(F665+K665)</f>
        <v>-0</v>
      </c>
    </row>
    <row r="666" customFormat="false" ht="14.65" hidden="false" customHeight="false" outlineLevel="0" collapsed="false">
      <c r="E666" s="12" t="n">
        <v>-0.128563657534447</v>
      </c>
      <c r="F666" s="12" t="n">
        <v>-0.264602305588827</v>
      </c>
      <c r="G666" s="12" t="n">
        <v>-0.257743178834289</v>
      </c>
      <c r="H666" s="12" t="n">
        <v>-0.746132301895686</v>
      </c>
      <c r="I666" s="0" t="n">
        <f aca="false">I665*(IF(((ABS(E666-J666)+ABS(F666-K666)))&lt;(0.01),1,0))</f>
        <v>0</v>
      </c>
      <c r="J666" s="12" t="n">
        <v>-0.294534673882251</v>
      </c>
      <c r="K666" s="12" t="n">
        <v>0.143723468460477</v>
      </c>
      <c r="L666" s="12" t="n">
        <v>-0.683058420667569</v>
      </c>
      <c r="M666" s="12" t="n">
        <v>0.112544889705964</v>
      </c>
      <c r="N666" s="0" t="n">
        <f aca="false">I665-I666</f>
        <v>0</v>
      </c>
      <c r="O666" s="0" t="n">
        <f aca="false">N666*0.5*(E666+J666)</f>
        <v>-0</v>
      </c>
      <c r="P666" s="0" t="n">
        <f aca="false">N666*0.5*(F666+K666)</f>
        <v>-0</v>
      </c>
    </row>
    <row r="667" customFormat="false" ht="14.65" hidden="false" customHeight="false" outlineLevel="0" collapsed="false">
      <c r="E667" s="12" t="n">
        <v>-0.153214244325179</v>
      </c>
      <c r="F667" s="12" t="n">
        <v>-0.33460822749569</v>
      </c>
      <c r="G667" s="12" t="n">
        <v>-0.246505867907317</v>
      </c>
      <c r="H667" s="12" t="n">
        <v>-0.700059219068639</v>
      </c>
      <c r="I667" s="0" t="n">
        <f aca="false">I666*(IF(((ABS(E667-J667)+ABS(F667-K667)))&lt;(0.01),1,0))</f>
        <v>0</v>
      </c>
      <c r="J667" s="0" t="n">
        <v>-0.349826204999272</v>
      </c>
      <c r="K667" s="12" t="n">
        <v>0.155478029526195</v>
      </c>
      <c r="L667" s="12" t="n">
        <v>-0.552915311170205</v>
      </c>
      <c r="M667" s="12" t="n">
        <v>0.117545610657176</v>
      </c>
      <c r="N667" s="0" t="n">
        <f aca="false">I666-I667</f>
        <v>0</v>
      </c>
      <c r="O667" s="0" t="n">
        <f aca="false">N667*0.5*(E667+J667)</f>
        <v>-0</v>
      </c>
      <c r="P667" s="0" t="n">
        <f aca="false">N667*0.5*(F667+K667)</f>
        <v>-0</v>
      </c>
    </row>
    <row r="668" customFormat="false" ht="14.65" hidden="false" customHeight="false" outlineLevel="0" collapsed="false">
      <c r="E668" s="12" t="n">
        <v>-0.177699360320634</v>
      </c>
      <c r="F668" s="12" t="n">
        <v>-0.399618560243778</v>
      </c>
      <c r="G668" s="12" t="n">
        <v>-0.244851159954551</v>
      </c>
      <c r="H668" s="12" t="n">
        <v>-0.650103327480872</v>
      </c>
      <c r="I668" s="0" t="n">
        <f aca="false">I667*(IF(((ABS(E668-J668)+ABS(F668-K668)))&lt;(0.01),1,0))</f>
        <v>0</v>
      </c>
      <c r="J668" s="12" t="n">
        <v>-0.388364856659709</v>
      </c>
      <c r="K668" s="0" t="n">
        <v>0.169040713382527</v>
      </c>
      <c r="L668" s="12" t="n">
        <v>-0.385386516604376</v>
      </c>
      <c r="M668" s="12" t="n">
        <v>0.135626838563326</v>
      </c>
      <c r="N668" s="0" t="n">
        <f aca="false">I667-I668</f>
        <v>0</v>
      </c>
      <c r="O668" s="0" t="n">
        <f aca="false">N668*0.5*(E668+J668)</f>
        <v>-0</v>
      </c>
      <c r="P668" s="0" t="n">
        <f aca="false">N668*0.5*(F668+K668)</f>
        <v>-0</v>
      </c>
    </row>
    <row r="669" customFormat="false" ht="14.65" hidden="false" customHeight="false" outlineLevel="0" collapsed="false">
      <c r="E669" s="12" t="n">
        <v>-0.20303116431812</v>
      </c>
      <c r="F669" s="12" t="n">
        <v>-0.459563278112992</v>
      </c>
      <c r="G669" s="12" t="n">
        <v>-0.253318039974864</v>
      </c>
      <c r="H669" s="12" t="n">
        <v>-0.599447178692147</v>
      </c>
      <c r="I669" s="0" t="n">
        <f aca="false">I668*(IF(((ABS(E669-J669)+ABS(F669-K669)))&lt;(0.01),1,0))</f>
        <v>0</v>
      </c>
      <c r="J669" s="12" t="n">
        <v>-0.407423209405617</v>
      </c>
      <c r="K669" s="12" t="n">
        <v>0.185650961915766</v>
      </c>
      <c r="L669" s="12" t="n">
        <v>-0.19058352745908</v>
      </c>
      <c r="M669" s="12" t="n">
        <v>0.16610248533239</v>
      </c>
      <c r="N669" s="0" t="n">
        <f aca="false">I668-I669</f>
        <v>0</v>
      </c>
      <c r="O669" s="0" t="n">
        <f aca="false">N669*0.5*(E669+J669)</f>
        <v>-0</v>
      </c>
      <c r="P669" s="0" t="n">
        <f aca="false">N669*0.5*(F669+K669)</f>
        <v>-0</v>
      </c>
    </row>
    <row r="670" customFormat="false" ht="14.65" hidden="false" customHeight="false" outlineLevel="0" collapsed="false">
      <c r="E670" s="12" t="n">
        <v>-0.230061308654059</v>
      </c>
      <c r="F670" s="12" t="n">
        <v>-0.514651373968845</v>
      </c>
      <c r="G670" s="12" t="n">
        <v>-0.270301443359385</v>
      </c>
      <c r="H670" s="12" t="n">
        <v>-0.550880958558529</v>
      </c>
      <c r="I670" s="0" t="n">
        <f aca="false">I669*(IF(((ABS(E670-J670)+ABS(F670-K670)))&lt;(0.01),1,0))</f>
        <v>0</v>
      </c>
      <c r="J670" s="12" t="n">
        <v>-0.405987399052206</v>
      </c>
      <c r="K670" s="0" t="n">
        <v>0.206154897323696</v>
      </c>
      <c r="L670" s="12" t="n">
        <v>0.0143581035341094</v>
      </c>
      <c r="M670" s="12" t="n">
        <v>0.205039354079293</v>
      </c>
      <c r="N670" s="0" t="n">
        <f aca="false">I669-I670</f>
        <v>0</v>
      </c>
      <c r="O670" s="0" t="n">
        <f aca="false">N670*0.5*(E670+J670)</f>
        <v>-0</v>
      </c>
      <c r="P670" s="0" t="n">
        <f aca="false">N670*0.5*(F670+K670)</f>
        <v>-0</v>
      </c>
    </row>
    <row r="671" customFormat="false" ht="14.65" hidden="false" customHeight="false" outlineLevel="0" collapsed="false">
      <c r="E671" s="12" t="n">
        <v>-0.259329282098514</v>
      </c>
      <c r="F671" s="12" t="n">
        <v>-0.565310726316712</v>
      </c>
      <c r="G671" s="12" t="n">
        <v>-0.292679734444558</v>
      </c>
      <c r="H671" s="12" t="n">
        <v>-0.506593523478672</v>
      </c>
      <c r="I671" s="0" t="n">
        <f aca="false">I670*(IF(((ABS(E671-J671)+ABS(F671-K671)))&lt;(0.01),1,0))</f>
        <v>0</v>
      </c>
      <c r="J671" s="12" t="n">
        <v>-0.385059747251925</v>
      </c>
      <c r="K671" s="12" t="n">
        <v>0.230688757815803</v>
      </c>
      <c r="L671" s="12" t="n">
        <v>0.209276518002813</v>
      </c>
      <c r="M671" s="12" t="n">
        <v>0.245338604921073</v>
      </c>
      <c r="N671" s="0" t="n">
        <f aca="false">I670-I671</f>
        <v>0</v>
      </c>
      <c r="O671" s="0" t="n">
        <f aca="false">N671*0.5*(E671+J671)</f>
        <v>-0</v>
      </c>
      <c r="P671" s="0" t="n">
        <f aca="false">N671*0.5*(F671+K671)</f>
        <v>-0</v>
      </c>
    </row>
    <row r="672" customFormat="false" ht="14.65" hidden="false" customHeight="false" outlineLevel="0" collapsed="false">
      <c r="E672" s="12" t="n">
        <v>-0.290996168927152</v>
      </c>
      <c r="F672" s="12" t="n">
        <v>-0.612104603642101</v>
      </c>
      <c r="G672" s="12" t="n">
        <v>-0.316668868286377</v>
      </c>
      <c r="H672" s="12" t="n">
        <v>-0.46793877325389</v>
      </c>
      <c r="I672" s="0" t="n">
        <f aca="false">I671*(IF(((ABS(E672-J672)+ABS(F672-K672)))&lt;(0.01),1,0))</f>
        <v>0</v>
      </c>
      <c r="J672" s="12" t="n">
        <v>-0.347365013125582</v>
      </c>
      <c r="K672" s="0" t="n">
        <v>0.258568770375778</v>
      </c>
      <c r="L672" s="12" t="n">
        <v>0.376947341263434</v>
      </c>
      <c r="M672" s="12" t="n">
        <v>0.278800125599746</v>
      </c>
      <c r="N672" s="0" t="n">
        <f aca="false">I671-I672</f>
        <v>0</v>
      </c>
      <c r="O672" s="0" t="n">
        <f aca="false">N672*0.5*(E672+J672)</f>
        <v>-0</v>
      </c>
      <c r="P672" s="0" t="n">
        <f aca="false">N672*0.5*(F672+K672)</f>
        <v>-0</v>
      </c>
    </row>
    <row r="673" customFormat="false" ht="14.65" hidden="false" customHeight="false" outlineLevel="0" collapsed="false">
      <c r="E673" s="12" t="n">
        <v>-0.324860911923631</v>
      </c>
      <c r="F673" s="0" t="n">
        <v>-0.655638736216719</v>
      </c>
      <c r="G673" s="12" t="n">
        <v>-0.338647429964784</v>
      </c>
      <c r="H673" s="0" t="n">
        <v>-0.435341325746181</v>
      </c>
      <c r="I673" s="0" t="n">
        <f aca="false">I672*(IF(((ABS(E673-J673)+ABS(F673-K673)))&lt;(0.01),1,0))</f>
        <v>0</v>
      </c>
      <c r="J673" s="12" t="n">
        <v>-0.296691662745509</v>
      </c>
      <c r="K673" s="12" t="n">
        <v>0.288422429401586</v>
      </c>
      <c r="L673" s="12" t="n">
        <v>0.506733503800724</v>
      </c>
      <c r="M673" s="12" t="n">
        <v>0.298536590258081</v>
      </c>
      <c r="N673" s="0" t="n">
        <f aca="false">I672-I673</f>
        <v>0</v>
      </c>
      <c r="O673" s="0" t="n">
        <f aca="false">N673*0.5*(E673+J673)</f>
        <v>-0</v>
      </c>
      <c r="P673" s="0" t="n">
        <f aca="false">N673*0.5*(F673+K673)</f>
        <v>-0</v>
      </c>
    </row>
    <row r="674" customFormat="false" ht="14.65" hidden="false" customHeight="false" outlineLevel="0" collapsed="false">
      <c r="E674" s="12" t="n">
        <v>-0.360434866522779</v>
      </c>
      <c r="F674" s="12" t="n">
        <v>-0.696477552931493</v>
      </c>
      <c r="G674" s="0" t="n">
        <v>-0.355739545991488</v>
      </c>
      <c r="H674" s="0" t="n">
        <v>-0.408388167147732</v>
      </c>
      <c r="I674" s="0" t="n">
        <f aca="false">I673*(IF(((ABS(E674-J674)+ABS(F674-K674)))&lt;(0.01),1,0))</f>
        <v>0</v>
      </c>
      <c r="J674" s="12" t="n">
        <v>-0.237263405273786</v>
      </c>
      <c r="K674" s="12" t="n">
        <v>0.318412585045933</v>
      </c>
      <c r="L674" s="0" t="n">
        <v>0.594282574717236</v>
      </c>
      <c r="M674" s="12" t="n">
        <v>0.299901556443471</v>
      </c>
      <c r="N674" s="0" t="n">
        <f aca="false">I673-I674</f>
        <v>0</v>
      </c>
      <c r="O674" s="0" t="n">
        <f aca="false">N674*0.5*(E674+J674)</f>
        <v>-0</v>
      </c>
      <c r="P674" s="0" t="n">
        <f aca="false">N674*0.5*(F674+K674)</f>
        <v>-0</v>
      </c>
    </row>
    <row r="675" customFormat="false" ht="14.65" hidden="false" customHeight="false" outlineLevel="0" collapsed="false">
      <c r="E675" s="0" t="n">
        <v>-0.397041636620434</v>
      </c>
      <c r="F675" s="12" t="n">
        <v>-0.735081979569799</v>
      </c>
      <c r="G675" s="0" t="n">
        <v>-0.366067700976541</v>
      </c>
      <c r="H675" s="12" t="n">
        <v>-0.386044266383064</v>
      </c>
      <c r="I675" s="0" t="n">
        <f aca="false">I674*(IF(((ABS(E675-J675)+ABS(F675-K675)))&lt;(0.01),1,0))</f>
        <v>0</v>
      </c>
      <c r="J675" s="0" t="n">
        <v>-0.173342281738571</v>
      </c>
      <c r="K675" s="12" t="n">
        <v>0.346406648615888</v>
      </c>
      <c r="L675" s="0" t="n">
        <v>0.639211235352146</v>
      </c>
      <c r="M675" s="12" t="n">
        <v>0.279940635699556</v>
      </c>
      <c r="N675" s="0" t="n">
        <f aca="false">I674-I675</f>
        <v>0</v>
      </c>
      <c r="O675" s="0" t="n">
        <f aca="false">N675*0.5*(E675+J675)</f>
        <v>-0</v>
      </c>
      <c r="P675" s="0" t="n">
        <f aca="false">N675*0.5*(F675+K675)</f>
        <v>-0</v>
      </c>
    </row>
    <row r="676" customFormat="false" ht="14.65" hidden="false" customHeight="false" outlineLevel="0" collapsed="false">
      <c r="E676" s="12" t="n">
        <v>-0.433913577145266</v>
      </c>
      <c r="F676" s="12" t="n">
        <v>-0.771772066362165</v>
      </c>
      <c r="G676" s="0" t="n">
        <v>-0.368719405248322</v>
      </c>
      <c r="H676" s="12" t="n">
        <v>-0.366900867923655</v>
      </c>
      <c r="I676" s="0" t="n">
        <f aca="false">I675*(IF(((ABS(E676-J676)+ABS(F676-K676)))&lt;(0.01),1,0))</f>
        <v>0</v>
      </c>
      <c r="J676" s="12" t="n">
        <v>-0.109032900974143</v>
      </c>
      <c r="K676" s="12" t="n">
        <v>0.370051761645502</v>
      </c>
      <c r="L676" s="0" t="n">
        <v>0.643093807644282</v>
      </c>
      <c r="M676" s="12" t="n">
        <v>0.236451130296139</v>
      </c>
      <c r="N676" s="0" t="n">
        <f aca="false">I675-I676</f>
        <v>0</v>
      </c>
      <c r="O676" s="0" t="n">
        <f aca="false">N676*0.5*(E676+J676)</f>
        <v>-0</v>
      </c>
      <c r="P676" s="0" t="n">
        <f aca="false">N676*0.5*(F676+K676)</f>
        <v>-0</v>
      </c>
    </row>
    <row r="677" customFormat="false" ht="14.65" hidden="false" customHeight="false" outlineLevel="0" collapsed="false">
      <c r="E677" s="12" t="n">
        <v>-0.470267903440384</v>
      </c>
      <c r="F677" s="12" t="n">
        <v>-0.806711764081535</v>
      </c>
      <c r="G677" s="0" t="n">
        <v>-0.363543262951183</v>
      </c>
      <c r="H677" s="12" t="n">
        <v>-0.349396977193702</v>
      </c>
      <c r="I677" s="0" t="n">
        <f aca="false">I676*(IF(((ABS(E677-J677)+ABS(F677-K677)))&lt;(0.01),1,0))</f>
        <v>0</v>
      </c>
      <c r="J677" s="12" t="n">
        <v>-0.0481599590969088</v>
      </c>
      <c r="K677" s="12" t="n">
        <v>0.38680215012874</v>
      </c>
      <c r="L677" s="0" t="n">
        <v>0.60872941877234</v>
      </c>
      <c r="M677" s="12" t="n">
        <v>0.167503884832376</v>
      </c>
      <c r="N677" s="0" t="n">
        <f aca="false">I676-I677</f>
        <v>0</v>
      </c>
      <c r="O677" s="0" t="n">
        <f aca="false">N677*0.5*(E677+J677)</f>
        <v>-0</v>
      </c>
      <c r="P677" s="0" t="n">
        <f aca="false">N677*0.5*(F677+K677)</f>
        <v>-0</v>
      </c>
    </row>
    <row r="678" customFormat="false" ht="14.65" hidden="false" customHeight="false" outlineLevel="0" collapsed="false">
      <c r="E678" s="0" t="n">
        <v>-0.505357136432586</v>
      </c>
      <c r="F678" s="12" t="n">
        <v>-0.839911325113771</v>
      </c>
      <c r="G678" s="0" t="n">
        <v>-0.350892329922021</v>
      </c>
      <c r="H678" s="12" t="n">
        <v>-0.331995610322367</v>
      </c>
      <c r="I678" s="0" t="n">
        <f aca="false">I677*(IF(((ABS(E678-J678)+ABS(F678-K678)))&lt;(0.01),1,0))</f>
        <v>0</v>
      </c>
      <c r="J678" s="12" t="n">
        <v>0.00590963094871259</v>
      </c>
      <c r="K678" s="12" t="n">
        <v>0.393987640806499</v>
      </c>
      <c r="L678" s="0" t="n">
        <v>0.540695900456214</v>
      </c>
      <c r="M678" s="12" t="n">
        <v>0.0718549067775903</v>
      </c>
      <c r="N678" s="0" t="n">
        <f aca="false">I677-I678</f>
        <v>0</v>
      </c>
      <c r="O678" s="0" t="n">
        <f aca="false">N678*0.5*(E678+J678)</f>
        <v>-0</v>
      </c>
      <c r="P678" s="0" t="n">
        <f aca="false">N678*0.5*(F678+K678)</f>
        <v>-0</v>
      </c>
    </row>
    <row r="679" customFormat="false" ht="14.65" hidden="false" customHeight="false" outlineLevel="0" collapsed="false">
      <c r="E679" s="12" t="n">
        <v>-0.538496748691682</v>
      </c>
      <c r="F679" s="12" t="n">
        <v>-0.871243071006521</v>
      </c>
      <c r="G679" s="0" t="n">
        <v>-0.331396122590959</v>
      </c>
      <c r="H679" s="12" t="n">
        <v>-0.313317458927501</v>
      </c>
      <c r="I679" s="0" t="n">
        <f aca="false">I678*(IF(((ABS(E679-J679)+ABS(F679-K679)))&lt;(0.01),1,0))</f>
        <v>0</v>
      </c>
      <c r="J679" s="12" t="n">
        <v>0.0505738801485661</v>
      </c>
      <c r="K679" s="12" t="n">
        <v>0.389029883928119</v>
      </c>
      <c r="L679" s="0" t="n">
        <v>0.446642491998535</v>
      </c>
      <c r="M679" s="12" t="n">
        <v>-0.0495775687837959</v>
      </c>
      <c r="N679" s="0" t="n">
        <f aca="false">I678-I679</f>
        <v>0</v>
      </c>
      <c r="O679" s="0" t="n">
        <f aca="false">N679*0.5*(E679+J679)</f>
        <v>-0</v>
      </c>
      <c r="P679" s="0" t="n">
        <f aca="false">N679*0.5*(F679+K679)</f>
        <v>-0</v>
      </c>
    </row>
    <row r="680" customFormat="false" ht="14.65" hidden="false" customHeight="false" outlineLevel="0" collapsed="false">
      <c r="E680" s="12" t="n">
        <v>-0.56907664377545</v>
      </c>
      <c r="F680" s="12" t="n">
        <v>-0.900466778941541</v>
      </c>
      <c r="G680" s="12" t="n">
        <v>-0.30579895083768</v>
      </c>
      <c r="H680" s="12" t="n">
        <v>-0.292237079350192</v>
      </c>
      <c r="I680" s="0" t="n">
        <f aca="false">I679*(IF(((ABS(E680-J680)+ABS(F680-K680)))&lt;(0.01),1,0))</f>
        <v>0</v>
      </c>
      <c r="J680" s="12" t="n">
        <v>0.0843789236407241</v>
      </c>
      <c r="K680" s="12" t="n">
        <v>0.369873283548911</v>
      </c>
      <c r="L680" s="12" t="n">
        <v>0.33805043492158</v>
      </c>
      <c r="M680" s="12" t="n">
        <v>-0.191566003792079</v>
      </c>
      <c r="N680" s="0" t="n">
        <f aca="false">I679-I680</f>
        <v>0</v>
      </c>
      <c r="O680" s="0" t="n">
        <f aca="false">N680*0.5*(E680+J680)</f>
        <v>-0</v>
      </c>
      <c r="P680" s="0" t="n">
        <f aca="false">N680*0.5*(F680+K680)</f>
        <v>-0</v>
      </c>
    </row>
    <row r="681" customFormat="false" ht="14.65" hidden="false" customHeight="false" outlineLevel="0" collapsed="false">
      <c r="E681" s="12" t="n">
        <v>-0.596563488694537</v>
      </c>
      <c r="F681" s="12" t="n">
        <v>-0.92726111029084</v>
      </c>
      <c r="G681" s="12" t="n">
        <v>-0.27486844919087</v>
      </c>
      <c r="H681" s="0" t="n">
        <v>-0.267943313492997</v>
      </c>
      <c r="I681" s="0" t="n">
        <f aca="false">I680*(IF(((ABS(E681-J681)+ABS(F681-K681)))&lt;(0.01),1,0))</f>
        <v>0</v>
      </c>
      <c r="J681" s="0" t="n">
        <v>0.107256923627129</v>
      </c>
      <c r="K681" s="12" t="n">
        <v>0.335539585259026</v>
      </c>
      <c r="L681" s="12" t="n">
        <v>0.228779999864051</v>
      </c>
      <c r="M681" s="12" t="n">
        <v>-0.343336982898855</v>
      </c>
      <c r="N681" s="0" t="n">
        <f aca="false">I680-I681</f>
        <v>0</v>
      </c>
      <c r="O681" s="0" t="n">
        <f aca="false">N681*0.5*(E681+J681)</f>
        <v>-0</v>
      </c>
      <c r="P681" s="0" t="n">
        <f aca="false">N681*0.5*(F681+K681)</f>
        <v>-0</v>
      </c>
    </row>
    <row r="682" customFormat="false" ht="14.65" hidden="false" customHeight="false" outlineLevel="0" collapsed="false">
      <c r="E682" s="12" t="n">
        <v>-0.62049939552703</v>
      </c>
      <c r="F682" s="12" t="n">
        <v>-0.951257593860278</v>
      </c>
      <c r="G682" s="12" t="n">
        <v>-0.239359068324932</v>
      </c>
      <c r="H682" s="12" t="n">
        <v>-0.239964835694375</v>
      </c>
      <c r="I682" s="0" t="n">
        <f aca="false">I681*(IF(((ABS(E682-J682)+ABS(F682-K682)))&lt;(0.01),1,0))</f>
        <v>0</v>
      </c>
      <c r="J682" s="12" t="n">
        <v>0.120377715416769</v>
      </c>
      <c r="K682" s="12" t="n">
        <v>0.286514773608398</v>
      </c>
      <c r="L682" s="12" t="n">
        <v>0.131207917896395</v>
      </c>
      <c r="M682" s="12" t="n">
        <v>-0.490248116506274</v>
      </c>
      <c r="N682" s="0" t="n">
        <f aca="false">I681-I682</f>
        <v>0</v>
      </c>
      <c r="O682" s="0" t="n">
        <f aca="false">N682*0.5*(E682+J682)</f>
        <v>-0</v>
      </c>
      <c r="P682" s="0" t="n">
        <f aca="false">N682*0.5*(F682+K682)</f>
        <v>-0</v>
      </c>
    </row>
    <row r="683" customFormat="false" ht="14.65" hidden="false" customHeight="false" outlineLevel="0" collapsed="false">
      <c r="E683" s="12" t="n">
        <v>-0.640500312168625</v>
      </c>
      <c r="F683" s="12" t="n">
        <v>-0.972074032952101</v>
      </c>
      <c r="G683" s="12" t="n">
        <v>-0.200009166415944</v>
      </c>
      <c r="H683" s="12" t="n">
        <v>-0.208164390918236</v>
      </c>
      <c r="I683" s="0" t="n">
        <f aca="false">I682*(IF(((ABS(E683-J683)+ABS(F683-K683)))&lt;(0.01),1,0))</f>
        <v>0</v>
      </c>
      <c r="J683" s="12" t="n">
        <v>0.125631542126614</v>
      </c>
      <c r="K683" s="0" t="n">
        <v>0.224707496755695</v>
      </c>
      <c r="L683" s="12" t="n">
        <v>0.0525382670984564</v>
      </c>
      <c r="M683" s="12" t="n">
        <v>-0.618072768527031</v>
      </c>
      <c r="N683" s="0" t="n">
        <f aca="false">I682-I683</f>
        <v>0</v>
      </c>
      <c r="O683" s="0" t="n">
        <f aca="false">N683*0.5*(E683+J683)</f>
        <v>-0</v>
      </c>
      <c r="P683" s="0" t="n">
        <f aca="false">N683*0.5*(F683+K683)</f>
        <v>-0</v>
      </c>
    </row>
    <row r="684" customFormat="false" ht="14.65" hidden="false" customHeight="false" outlineLevel="0" collapsed="false">
      <c r="E684" s="12" t="n">
        <v>-0.656255587709217</v>
      </c>
      <c r="F684" s="12" t="n">
        <v>-0.989344895517185</v>
      </c>
      <c r="G684" s="12" t="n">
        <v>-0.157552755405926</v>
      </c>
      <c r="H684" s="12" t="n">
        <v>-0.172708625650838</v>
      </c>
      <c r="I684" s="0" t="n">
        <f aca="false">I683*(IF(((ABS(E684-J684)+ABS(F684-K684)))&lt;(0.01),1,0))</f>
        <v>0</v>
      </c>
      <c r="J684" s="12" t="n">
        <v>0.125026055536664</v>
      </c>
      <c r="K684" s="12" t="n">
        <v>0.153034149633442</v>
      </c>
      <c r="L684" s="12" t="n">
        <v>-0.00605486589950163</v>
      </c>
      <c r="M684" s="0" t="n">
        <v>-0.716733471222538</v>
      </c>
      <c r="N684" s="0" t="n">
        <f aca="false">I683-I684</f>
        <v>0</v>
      </c>
      <c r="O684" s="0" t="n">
        <f aca="false">N684*0.5*(E684+J684)</f>
        <v>-0</v>
      </c>
      <c r="P684" s="0" t="n">
        <f aca="false">N684*0.5*(F684+K684)</f>
        <v>-0</v>
      </c>
    </row>
    <row r="685" customFormat="false" ht="14.65" hidden="false" customHeight="false" outlineLevel="0" collapsed="false">
      <c r="E685" s="12" t="n">
        <v>-0.667528896724093</v>
      </c>
      <c r="F685" s="12" t="n">
        <v>-1.00274709570059</v>
      </c>
      <c r="G685" s="12" t="n">
        <v>-0.11273309014876</v>
      </c>
      <c r="H685" s="12" t="n">
        <v>-0.134022001834092</v>
      </c>
      <c r="I685" s="0" t="n">
        <f aca="false">I684*(IF(((ABS(E685-J685)+ABS(F685-K685)))&lt;(0.01),1,0))</f>
        <v>0</v>
      </c>
      <c r="J685" s="12" t="n">
        <v>0.120243803993307</v>
      </c>
      <c r="K685" s="0" t="n">
        <v>0.0749158391027854</v>
      </c>
      <c r="L685" s="12" t="n">
        <v>-0.0478225154335757</v>
      </c>
      <c r="M685" s="12" t="n">
        <v>-0.781183105306561</v>
      </c>
      <c r="N685" s="0" t="n">
        <f aca="false">I684-I685</f>
        <v>0</v>
      </c>
      <c r="O685" s="0" t="n">
        <f aca="false">N685*0.5*(E685+J685)</f>
        <v>-0</v>
      </c>
      <c r="P685" s="0" t="n">
        <f aca="false">N685*0.5*(F685+K685)</f>
        <v>-0</v>
      </c>
    </row>
    <row r="686" customFormat="false" ht="14.65" hidden="false" customHeight="false" outlineLevel="0" collapsed="false">
      <c r="E686" s="12" t="n">
        <v>-0.674160051951582</v>
      </c>
      <c r="F686" s="12" t="n">
        <v>-1.01202035717451</v>
      </c>
      <c r="G686" s="12" t="n">
        <v>-0.0663115522748817</v>
      </c>
      <c r="H686" s="12" t="n">
        <v>-0.0927326147391345</v>
      </c>
      <c r="I686" s="0" t="n">
        <f aca="false">I685*(IF(((ABS(E686-J686)+ABS(F686-K686)))&lt;(0.01),1,0))</f>
        <v>0</v>
      </c>
      <c r="J686" s="12" t="n">
        <v>0.112404387997255</v>
      </c>
      <c r="K686" s="12" t="n">
        <v>-0.00609602840587738</v>
      </c>
      <c r="L686" s="12" t="n">
        <v>-0.0783941599605201</v>
      </c>
      <c r="M686" s="12" t="n">
        <v>-0.810118675086628</v>
      </c>
      <c r="N686" s="0" t="n">
        <f aca="false">I685-I686</f>
        <v>0</v>
      </c>
      <c r="O686" s="0" t="n">
        <f aca="false">N686*0.5*(E686+J686)</f>
        <v>-0</v>
      </c>
      <c r="P686" s="0" t="n">
        <f aca="false">N686*0.5*(F686+K686)</f>
        <v>-0</v>
      </c>
    </row>
    <row r="687" customFormat="false" ht="14.65" hidden="false" customHeight="false" outlineLevel="0" collapsed="false">
      <c r="E687" s="12" t="n">
        <v>-0.676067042087392</v>
      </c>
      <c r="F687" s="12" t="n">
        <v>-1.01698192023094</v>
      </c>
      <c r="G687" s="12" t="n">
        <v>-0.0190699013581003</v>
      </c>
      <c r="H687" s="12" t="n">
        <v>-0.0496156305643266</v>
      </c>
      <c r="I687" s="0" t="n">
        <f aca="false">I686*(IF(((ABS(E687-J687)+ABS(F687-K687)))&lt;(0.01),1,0))</f>
        <v>0</v>
      </c>
      <c r="J687" s="0" t="n">
        <v>0.101965886891259</v>
      </c>
      <c r="K687" s="12" t="n">
        <v>-0.0865295071299503</v>
      </c>
      <c r="L687" s="12" t="n">
        <v>-0.104385011059951</v>
      </c>
      <c r="M687" s="12" t="n">
        <v>-0.804334787240729</v>
      </c>
      <c r="N687" s="0" t="n">
        <f aca="false">I686-I687</f>
        <v>0</v>
      </c>
      <c r="O687" s="0" t="n">
        <f aca="false">N687*0.5*(E687+J687)</f>
        <v>-0</v>
      </c>
      <c r="P687" s="0" t="n">
        <f aca="false">N687*0.5*(F687+K687)</f>
        <v>-0</v>
      </c>
    </row>
    <row r="688" customFormat="false" ht="14.65" hidden="false" customHeight="false" outlineLevel="0" collapsed="false">
      <c r="E688" s="12" t="n">
        <v>-0.673247705730384</v>
      </c>
      <c r="F688" s="12" t="n">
        <v>-1.01753568206958</v>
      </c>
      <c r="G688" s="12" t="n">
        <v>0.0281933635700747</v>
      </c>
      <c r="H688" s="12" t="n">
        <v>-0.00553761838634844</v>
      </c>
      <c r="I688" s="0" t="n">
        <f aca="false">I687*(IF(((ABS(E688-J688)+ABS(F688-K688)))&lt;(0.01),1,0))</f>
        <v>0</v>
      </c>
      <c r="J688" s="12" t="n">
        <v>0.0887104754393871</v>
      </c>
      <c r="K688" s="12" t="n">
        <v>-0.163111008418996</v>
      </c>
      <c r="L688" s="12" t="n">
        <v>-0.132554114518724</v>
      </c>
      <c r="M688" s="12" t="n">
        <v>-0.765815012890457</v>
      </c>
      <c r="N688" s="0" t="n">
        <f aca="false">I687-I688</f>
        <v>0</v>
      </c>
      <c r="O688" s="0" t="n">
        <f aca="false">N688*0.5*(E688+J688)</f>
        <v>-0</v>
      </c>
      <c r="P688" s="0" t="n">
        <f aca="false">N688*0.5*(F688+K688)</f>
        <v>-0</v>
      </c>
    </row>
    <row r="689" customFormat="false" ht="14.65" hidden="false" customHeight="false" outlineLevel="0" collapsed="false">
      <c r="E689" s="12" t="n">
        <v>-0.665780643291257</v>
      </c>
      <c r="F689" s="12" t="n">
        <v>-1.01367598515026</v>
      </c>
      <c r="G689" s="12" t="n">
        <v>0.0746706243912683</v>
      </c>
      <c r="H689" s="12" t="n">
        <v>0.0385969691931363</v>
      </c>
      <c r="I689" s="0" t="n">
        <f aca="false">I688*(IF(((ABS(E689-J689)+ABS(F689-K689)))&lt;(0.01),1,0))</f>
        <v>0</v>
      </c>
      <c r="J689" s="12" t="n">
        <v>0.071807735265195</v>
      </c>
      <c r="K689" s="12" t="n">
        <v>-0.232891348175824</v>
      </c>
      <c r="L689" s="0" t="n">
        <v>-0.169027401741921</v>
      </c>
      <c r="M689" s="12" t="n">
        <v>-0.697803397568281</v>
      </c>
      <c r="N689" s="0" t="n">
        <f aca="false">I688-I689</f>
        <v>0</v>
      </c>
      <c r="O689" s="0" t="n">
        <f aca="false">N689*0.5*(E689+J689)</f>
        <v>-0</v>
      </c>
      <c r="P689" s="0" t="n">
        <f aca="false">N689*0.5*(F689+K689)</f>
        <v>-0</v>
      </c>
    </row>
    <row r="690" customFormat="false" ht="14.65" hidden="false" customHeight="false" outlineLevel="0" collapsed="false">
      <c r="E690" s="12" t="n">
        <v>-0.65382518536141</v>
      </c>
      <c r="F690" s="12" t="n">
        <v>-1.00548626564765</v>
      </c>
      <c r="G690" s="12" t="n">
        <v>0.119554579298471</v>
      </c>
      <c r="H690" s="12" t="n">
        <v>0.0818971950261693</v>
      </c>
      <c r="I690" s="0" t="n">
        <f aca="false">I689*(IF(((ABS(E690-J690)+ABS(F690-K690)))&lt;(0.01),1,0))</f>
        <v>0</v>
      </c>
      <c r="J690" s="12" t="n">
        <v>0.0499876588511853</v>
      </c>
      <c r="K690" s="12" t="n">
        <v>-0.293446962656952</v>
      </c>
      <c r="L690" s="12" t="n">
        <v>-0.218200764140097</v>
      </c>
      <c r="M690" s="12" t="n">
        <v>-0.605556144811281</v>
      </c>
      <c r="N690" s="0" t="n">
        <f aca="false">I689-I690</f>
        <v>0</v>
      </c>
      <c r="O690" s="0" t="n">
        <f aca="false">N690*0.5*(E690+J690)</f>
        <v>-0</v>
      </c>
      <c r="P690" s="0" t="n">
        <f aca="false">N690*0.5*(F690+K690)</f>
        <v>-0</v>
      </c>
    </row>
    <row r="691" customFormat="false" ht="14.65" hidden="false" customHeight="false" outlineLevel="0" collapsed="false">
      <c r="E691" s="12" t="n">
        <v>-0.63762043233006</v>
      </c>
      <c r="F691" s="12" t="n">
        <v>-0.993132719967745</v>
      </c>
      <c r="G691" s="0" t="n">
        <v>0.162047530313498</v>
      </c>
      <c r="H691" s="12" t="n">
        <v>0.123535456799001</v>
      </c>
      <c r="I691" s="0" t="n">
        <f aca="false">I690*(IF(((ABS(E691-J691)+ABS(F691-K691)))&lt;(0.01),1,0))</f>
        <v>0</v>
      </c>
      <c r="J691" s="12" t="n">
        <v>0.0218608884730696</v>
      </c>
      <c r="K691" s="12" t="n">
        <v>-0.343148595098141</v>
      </c>
      <c r="L691" s="12" t="n">
        <v>-0.281267703781157</v>
      </c>
      <c r="M691" s="12" t="n">
        <v>-0.497016324411884</v>
      </c>
      <c r="N691" s="0" t="n">
        <f aca="false">I690-I691</f>
        <v>0</v>
      </c>
      <c r="O691" s="0" t="n">
        <f aca="false">N691*0.5*(E691+J691)</f>
        <v>-0</v>
      </c>
      <c r="P691" s="0" t="n">
        <f aca="false">N691*0.5*(F691+K691)</f>
        <v>-0</v>
      </c>
    </row>
    <row r="692" customFormat="false" ht="14.65" hidden="false" customHeight="false" outlineLevel="0" collapsed="false">
      <c r="E692" s="12" t="n">
        <v>-0.617483528923908</v>
      </c>
      <c r="F692" s="12" t="n">
        <v>-0.976853111131258</v>
      </c>
      <c r="G692" s="12" t="n">
        <v>0.201369034061519</v>
      </c>
      <c r="H692" s="12" t="n">
        <v>0.162796088364867</v>
      </c>
      <c r="I692" s="0" t="n">
        <f aca="false">I691*(IF(((ABS(E692-J692)+ABS(F692-K692)))&lt;(0.01),1,0))</f>
        <v>0</v>
      </c>
      <c r="J692" s="12" t="n">
        <v>-0.0136332836131776</v>
      </c>
      <c r="K692" s="0" t="n">
        <v>-0.381389090624396</v>
      </c>
      <c r="L692" s="12" t="n">
        <v>-0.354941720862473</v>
      </c>
      <c r="M692" s="12" t="n">
        <v>-0.382404955262558</v>
      </c>
      <c r="N692" s="0" t="n">
        <f aca="false">I691-I692</f>
        <v>0</v>
      </c>
      <c r="O692" s="0" t="n">
        <f aca="false">N692*0.5*(E692+J692)</f>
        <v>-0</v>
      </c>
      <c r="P692" s="0" t="n">
        <f aca="false">N692*0.5*(F692+K692)</f>
        <v>-0</v>
      </c>
    </row>
    <row r="693" customFormat="false" ht="14.65" hidden="false" customHeight="false" outlineLevel="0" collapsed="false">
      <c r="E693" s="0" t="n">
        <v>-0.593807407977162</v>
      </c>
      <c r="F693" s="12" t="n">
        <v>-0.95694087766144</v>
      </c>
      <c r="G693" s="12" t="n">
        <v>0.236761209467459</v>
      </c>
      <c r="H693" s="12" t="n">
        <v>0.199122334698182</v>
      </c>
      <c r="I693" s="0" t="n">
        <f aca="false">I692*(IF(((ABS(E693-J693)+ABS(F693-K693)))&lt;(0.01),1,0))</f>
        <v>0</v>
      </c>
      <c r="J693" s="12" t="n">
        <v>-0.0567838318063149</v>
      </c>
      <c r="K693" s="0" t="n">
        <v>-0.408619364270246</v>
      </c>
      <c r="L693" s="12" t="n">
        <v>-0.431505481931373</v>
      </c>
      <c r="M693" s="12" t="n">
        <v>-0.272302736458493</v>
      </c>
      <c r="N693" s="0" t="n">
        <f aca="false">I692-I693</f>
        <v>0</v>
      </c>
      <c r="O693" s="0" t="n">
        <f aca="false">N693*0.5*(E693+J693)</f>
        <v>-0</v>
      </c>
      <c r="P693" s="0" t="n">
        <f aca="false">N693*0.5*(F693+K693)</f>
        <v>-0</v>
      </c>
    </row>
    <row r="694" customFormat="false" ht="14.65" hidden="false" customHeight="false" outlineLevel="0" collapsed="false">
      <c r="E694" s="0" t="n">
        <v>-0.567058179025838</v>
      </c>
      <c r="F694" s="0" t="n">
        <v>-0.933724871756463</v>
      </c>
      <c r="G694" s="12" t="n">
        <v>0.267492289513241</v>
      </c>
      <c r="H694" s="12" t="n">
        <v>0.232160059049775</v>
      </c>
      <c r="I694" s="0" t="n">
        <f aca="false">I693*(IF(((ABS(E694-J694)+ABS(F694-K694)))&lt;(0.01),1,0))</f>
        <v>0</v>
      </c>
      <c r="J694" s="12" t="n">
        <v>-0.106862501595845</v>
      </c>
      <c r="K694" s="12" t="n">
        <v>-0.426140269196447</v>
      </c>
      <c r="L694" s="12" t="n">
        <v>-0.500786697895298</v>
      </c>
      <c r="M694" s="12" t="n">
        <v>-0.175209049262015</v>
      </c>
      <c r="N694" s="0" t="n">
        <f aca="false">I693-I694</f>
        <v>0</v>
      </c>
      <c r="O694" s="0" t="n">
        <f aca="false">N694*0.5*(E694+J694)</f>
        <v>-0</v>
      </c>
      <c r="P694" s="0" t="n">
        <f aca="false">N694*0.5*(F694+K694)</f>
        <v>-0</v>
      </c>
    </row>
    <row r="695" customFormat="false" ht="14.65" hidden="false" customHeight="false" outlineLevel="0" collapsed="false">
      <c r="E695" s="12" t="n">
        <v>-0.53777207344457</v>
      </c>
      <c r="F695" s="12" t="n">
        <v>-0.907545366003155</v>
      </c>
      <c r="G695" s="12" t="n">
        <v>0.292861055812685</v>
      </c>
      <c r="H695" s="0" t="n">
        <v>0.26179505753308</v>
      </c>
      <c r="I695" s="0" t="n">
        <f aca="false">I694*(IF(((ABS(E695-J695)+ABS(F695-K695)))&lt;(0.01),1,0))</f>
        <v>0</v>
      </c>
      <c r="J695" s="12" t="n">
        <v>-0.162167828637041</v>
      </c>
      <c r="K695" s="12" t="n">
        <v>-0.435764619397028</v>
      </c>
      <c r="L695" s="12" t="n">
        <v>-0.553053270411958</v>
      </c>
      <c r="M695" s="12" t="n">
        <v>-0.096243502005812</v>
      </c>
      <c r="N695" s="0" t="n">
        <f aca="false">I694-I695</f>
        <v>0</v>
      </c>
      <c r="O695" s="0" t="n">
        <f aca="false">N695*0.5*(E695+J695)</f>
        <v>-0</v>
      </c>
      <c r="P695" s="0" t="n">
        <f aca="false">N695*0.5*(F695+K695)</f>
        <v>-0</v>
      </c>
    </row>
    <row r="696" customFormat="false" ht="14.65" hidden="false" customHeight="false" outlineLevel="0" collapsed="false">
      <c r="E696" s="12" t="n">
        <v>-0.506551304871228</v>
      </c>
      <c r="F696" s="12" t="n">
        <v>-0.878727419335865</v>
      </c>
      <c r="G696" s="0" t="n">
        <v>0.312207685733417</v>
      </c>
      <c r="H696" s="12" t="n">
        <v>0.288179466672899</v>
      </c>
      <c r="I696" s="0" t="n">
        <f aca="false">I695*(IF(((ABS(E696-J696)+ABS(F696-K696)))&lt;(0.01),1,0))</f>
        <v>0</v>
      </c>
      <c r="J696" s="12" t="n">
        <v>-0.220277110368776</v>
      </c>
      <c r="K696" s="12" t="n">
        <v>-0.439519899323216</v>
      </c>
      <c r="L696" s="12" t="n">
        <v>-0.58109281731735</v>
      </c>
      <c r="M696" s="12" t="n">
        <v>-0.0375527992618798</v>
      </c>
      <c r="N696" s="0" t="n">
        <f aca="false">I695-I696</f>
        <v>0</v>
      </c>
      <c r="O696" s="0" t="n">
        <f aca="false">N696*0.5*(E696+J696)</f>
        <v>-0</v>
      </c>
      <c r="P696" s="0" t="n">
        <f aca="false">N696*0.5*(F696+K696)</f>
        <v>-0</v>
      </c>
    </row>
    <row r="697" customFormat="false" ht="14.65" hidden="false" customHeight="false" outlineLevel="0" collapsed="false">
      <c r="E697" s="12" t="n">
        <v>-0.474057318192255</v>
      </c>
      <c r="F697" s="12" t="n">
        <v>-0.847553232542962</v>
      </c>
      <c r="G697" s="12" t="n">
        <v>0.32493986678973</v>
      </c>
      <c r="H697" s="12" t="n">
        <v>0.311741867929023</v>
      </c>
      <c r="I697" s="0" t="n">
        <f aca="false">I696*(IF(((ABS(E697-J697)+ABS(F697-K697)))&lt;(0.01),1,0))</f>
        <v>0</v>
      </c>
      <c r="J697" s="12" t="n">
        <v>-0.278356537374675</v>
      </c>
      <c r="K697" s="12" t="n">
        <v>-0.439477043452513</v>
      </c>
      <c r="L697" s="12" t="n">
        <v>-0.58079427005899</v>
      </c>
      <c r="M697" s="12" t="n">
        <v>0.000428558707031849</v>
      </c>
      <c r="N697" s="0" t="n">
        <f aca="false">I696-I697</f>
        <v>0</v>
      </c>
      <c r="O697" s="0" t="n">
        <f aca="false">N697*0.5*(E697+J697)</f>
        <v>-0</v>
      </c>
      <c r="P697" s="0" t="n">
        <f aca="false">N697*0.5*(F697+K697)</f>
        <v>-0</v>
      </c>
    </row>
    <row r="698" customFormat="false" ht="14.65" hidden="false" customHeight="false" outlineLevel="0" collapsed="false">
      <c r="E698" s="12" t="n">
        <v>-0.440998763579383</v>
      </c>
      <c r="F698" s="12" t="n">
        <v>-0.814235674327337</v>
      </c>
      <c r="G698" s="12" t="n">
        <v>0.330585546128724</v>
      </c>
      <c r="H698" s="12" t="n">
        <v>0.33317558215625</v>
      </c>
      <c r="I698" s="0" t="n">
        <f aca="false">I697*(IF(((ABS(E698-J698)+ABS(F698-K698)))&lt;(0.01),1,0))</f>
        <v>0</v>
      </c>
      <c r="J698" s="12" t="n">
        <v>-0.333437495410123</v>
      </c>
      <c r="K698" s="12" t="n">
        <v>-0.437685393761793</v>
      </c>
      <c r="L698" s="12" t="n">
        <v>-0.550809580354485</v>
      </c>
      <c r="M698" s="12" t="n">
        <v>0.0179164969072047</v>
      </c>
      <c r="N698" s="0" t="n">
        <f aca="false">I697-I698</f>
        <v>0</v>
      </c>
      <c r="O698" s="0" t="n">
        <f aca="false">N698*0.5*(E698+J698)</f>
        <v>-0</v>
      </c>
      <c r="P698" s="0" t="n">
        <f aca="false">N698*0.5*(F698+K698)</f>
        <v>-0</v>
      </c>
    </row>
    <row r="699" customFormat="false" ht="14.65" hidden="false" customHeight="false" outlineLevel="0" collapsed="false">
      <c r="E699" s="12" t="n">
        <v>-0.408110450602777</v>
      </c>
      <c r="F699" s="12" t="n">
        <v>-0.778895659595674</v>
      </c>
      <c r="G699" s="12" t="n">
        <v>0.328883129766053</v>
      </c>
      <c r="H699" s="12" t="n">
        <v>0.353400147316633</v>
      </c>
      <c r="I699" s="0" t="n">
        <f aca="false">I698*(IF(((ABS(E699-J699)+ABS(F699-K699)))&lt;(0.01),1,0))</f>
        <v>0</v>
      </c>
      <c r="J699" s="12" t="n">
        <v>-0.382648875390045</v>
      </c>
      <c r="K699" s="12" t="n">
        <v>-0.436146876560391</v>
      </c>
      <c r="L699" s="12" t="n">
        <v>-0.492113799799217</v>
      </c>
      <c r="M699" s="12" t="n">
        <v>0.0153851720140165</v>
      </c>
      <c r="N699" s="0" t="n">
        <f aca="false">I698-I699</f>
        <v>0</v>
      </c>
      <c r="O699" s="0" t="n">
        <f aca="false">N699*0.5*(E699+J699)</f>
        <v>-0</v>
      </c>
      <c r="P699" s="0" t="n">
        <f aca="false">N699*0.5*(F699+K699)</f>
        <v>-0</v>
      </c>
    </row>
    <row r="700" customFormat="false" ht="14.65" hidden="false" customHeight="false" outlineLevel="0" collapsed="false">
      <c r="E700" s="12" t="n">
        <v>-0.376119109766818</v>
      </c>
      <c r="F700" s="12" t="n">
        <v>-0.741546500926241</v>
      </c>
      <c r="G700" s="12" t="n">
        <v>0.319913408359593</v>
      </c>
      <c r="H700" s="12" t="n">
        <v>0.373491586694336</v>
      </c>
      <c r="I700" s="0" t="n">
        <f aca="false">I699*(IF(((ABS(E700-J700)+ABS(F700-K700)))&lt;(0.01),1,0))</f>
        <v>0</v>
      </c>
      <c r="J700" s="12" t="n">
        <v>-0.423433714856395</v>
      </c>
      <c r="K700" s="12" t="n">
        <v>-0.43676367733054</v>
      </c>
      <c r="L700" s="12" t="n">
        <v>-0.407848394663506</v>
      </c>
      <c r="M700" s="12" t="n">
        <v>-0.00616800770148682</v>
      </c>
      <c r="N700" s="0" t="n">
        <f aca="false">I699-I700</f>
        <v>0</v>
      </c>
      <c r="O700" s="0" t="n">
        <f aca="false">N700*0.5*(E700+J700)</f>
        <v>-0</v>
      </c>
      <c r="P700" s="0" t="n">
        <f aca="false">N700*0.5*(F700+K700)</f>
        <v>-0</v>
      </c>
    </row>
    <row r="701" customFormat="false" ht="14.65" hidden="false" customHeight="false" outlineLevel="0" collapsed="false">
      <c r="E701" s="12" t="n">
        <v>-0.345692853552026</v>
      </c>
      <c r="F701" s="12" t="n">
        <v>-0.702088714313184</v>
      </c>
      <c r="G701" s="12" t="n">
        <v>0.304262562147918</v>
      </c>
      <c r="H701" s="0" t="n">
        <v>0.394577866130567</v>
      </c>
      <c r="I701" s="0" t="n">
        <f aca="false">I700*(IF(((ABS(E701-J701)+ABS(F701-K701)))&lt;(0.01),1,0))</f>
        <v>0</v>
      </c>
      <c r="J701" s="12" t="n">
        <v>-0.453769060497436</v>
      </c>
      <c r="K701" s="12" t="n">
        <v>-0.441218517065991</v>
      </c>
      <c r="L701" s="12" t="n">
        <v>-0.303353456410406</v>
      </c>
      <c r="M701" s="0" t="n">
        <v>-0.0445483973545132</v>
      </c>
      <c r="N701" s="0" t="n">
        <f aca="false">I700-I701</f>
        <v>0</v>
      </c>
      <c r="O701" s="0" t="n">
        <f aca="false">N701*0.5*(E701+J701)</f>
        <v>-0</v>
      </c>
      <c r="P701" s="0" t="n">
        <f aca="false">N701*0.5*(F701+K701)</f>
        <v>-0</v>
      </c>
    </row>
    <row r="702" customFormat="false" ht="14.65" hidden="false" customHeight="false" outlineLevel="0" collapsed="false">
      <c r="E702" s="0" t="n">
        <v>-0.317374590357687</v>
      </c>
      <c r="F702" s="12" t="n">
        <v>-0.660318812867027</v>
      </c>
      <c r="G702" s="12" t="n">
        <v>0.283182631943395</v>
      </c>
      <c r="H702" s="12" t="n">
        <v>0.417699014461566</v>
      </c>
      <c r="I702" s="0" t="n">
        <f aca="false">I701*(IF(((ABS(E702-J702)+ABS(F702-K702)))&lt;(0.01),1,0))</f>
        <v>0</v>
      </c>
      <c r="J702" s="12" t="n">
        <v>-0.472370327953464</v>
      </c>
      <c r="K702" s="12" t="n">
        <v>-0.450789762932391</v>
      </c>
      <c r="L702" s="12" t="n">
        <v>-0.186012674560284</v>
      </c>
      <c r="M702" s="12" t="n">
        <v>-0.095712458663997</v>
      </c>
      <c r="N702" s="0" t="n">
        <f aca="false">I701-I702</f>
        <v>0</v>
      </c>
      <c r="O702" s="0" t="n">
        <f aca="false">N702*0.5*(E702+J702)</f>
        <v>-0</v>
      </c>
      <c r="P702" s="0" t="n">
        <f aca="false">N702*0.5*(F702+K702)</f>
        <v>-0</v>
      </c>
    </row>
    <row r="703" customFormat="false" ht="14.65" hidden="false" customHeight="false" outlineLevel="0" collapsed="false">
      <c r="E703" s="12" t="n">
        <v>-0.291505496333451</v>
      </c>
      <c r="F703" s="12" t="n">
        <v>-0.61595469944873</v>
      </c>
      <c r="G703" s="12" t="n">
        <v>0.258690940242363</v>
      </c>
      <c r="H703" s="12" t="n">
        <v>0.443641134182973</v>
      </c>
      <c r="I703" s="0" t="n">
        <f aca="false">I702*(IF(((ABS(E703-J703)+ABS(F703-K703)))&lt;(0.01),1,0))</f>
        <v>0</v>
      </c>
      <c r="J703" s="12" t="n">
        <v>-0.478825957105476</v>
      </c>
      <c r="K703" s="12" t="n">
        <v>-0.466158273369423</v>
      </c>
      <c r="L703" s="0" t="n">
        <v>-0.0645562915201119</v>
      </c>
      <c r="M703" s="0" t="n">
        <v>-0.153685104370328</v>
      </c>
      <c r="N703" s="0" t="n">
        <f aca="false">I702-I703</f>
        <v>0</v>
      </c>
      <c r="O703" s="0" t="n">
        <f aca="false">N703*0.5*(E703+J703)</f>
        <v>-0</v>
      </c>
      <c r="P703" s="0" t="n">
        <f aca="false">N703*0.5*(F703+K703)</f>
        <v>-0</v>
      </c>
    </row>
    <row r="704" customFormat="false" ht="14.65" hidden="false" customHeight="false" outlineLevel="0" collapsed="false">
      <c r="E704" s="12" t="n">
        <v>-0.26815181850751</v>
      </c>
      <c r="F704" s="12" t="n">
        <v>-0.56867741648162</v>
      </c>
      <c r="G704" s="12" t="n">
        <v>0.233536778259402</v>
      </c>
      <c r="H704" s="12" t="n">
        <v>0.4727728296711</v>
      </c>
      <c r="I704" s="0" t="n">
        <f aca="false">I703*(IF(((ABS(E704-J704)+ABS(F704-K704)))&lt;(0.01),1,0))</f>
        <v>0</v>
      </c>
      <c r="J704" s="0" t="n">
        <v>-0.473609976930604</v>
      </c>
      <c r="K704" s="12" t="n">
        <v>-0.487295432574032</v>
      </c>
      <c r="L704" s="12" t="n">
        <v>0.0521598017487128</v>
      </c>
      <c r="M704" s="12" t="n">
        <v>-0.211371592046089</v>
      </c>
      <c r="N704" s="0" t="n">
        <f aca="false">I703-I704</f>
        <v>0</v>
      </c>
      <c r="O704" s="0" t="n">
        <f aca="false">N704*0.5*(E704+J704)</f>
        <v>-0</v>
      </c>
      <c r="P704" s="0" t="n">
        <f aca="false">N704*0.5*(F704+K704)</f>
        <v>-0</v>
      </c>
    </row>
    <row r="705" customFormat="false" ht="14.65" hidden="false" customHeight="false" outlineLevel="0" collapsed="false">
      <c r="E705" s="12" t="n">
        <v>-0.247053893419107</v>
      </c>
      <c r="F705" s="12" t="n">
        <v>-0.51818392526089</v>
      </c>
      <c r="G705" s="12" t="n">
        <v>0.21097925088403</v>
      </c>
      <c r="H705" s="12" t="n">
        <v>0.504934912207296</v>
      </c>
      <c r="I705" s="0" t="n">
        <f aca="false">I704*(IF(((ABS(E705-J705)+ABS(F705-K705)))&lt;(0.01),1,0))</f>
        <v>0</v>
      </c>
      <c r="J705" s="12" t="n">
        <v>-0.457968210773481</v>
      </c>
      <c r="K705" s="12" t="n">
        <v>-0.513493678466295</v>
      </c>
      <c r="L705" s="12" t="n">
        <v>0.156417661571229</v>
      </c>
      <c r="M705" s="12" t="n">
        <v>-0.261982458922624</v>
      </c>
      <c r="N705" s="0" t="n">
        <f aca="false">I704-I705</f>
        <v>0</v>
      </c>
      <c r="O705" s="0" t="n">
        <f aca="false">N705*0.5*(E705+J705)</f>
        <v>-0</v>
      </c>
      <c r="P705" s="0" t="n">
        <f aca="false">N705*0.5*(F705+K705)</f>
        <v>-0</v>
      </c>
    </row>
  </sheetData>
  <mergeCells count="4">
    <mergeCell ref="A1:M1"/>
    <mergeCell ref="E3:H3"/>
    <mergeCell ref="J3:M3"/>
    <mergeCell ref="A9:C9"/>
  </mergeCells>
  <printOptions headings="false" gridLines="true" gridLinesSet="true" horizontalCentered="false" verticalCentered="false"/>
  <pageMargins left="1.25" right="0.747916666666667" top="0.970138888888889"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5">
              <controlPr defaultSize="0" print="true" autoFill="0" autoPict="0">
                <anchor moveWithCells="true" sizeWithCells="false">
                  <from>
                    <xdr:col>7</xdr:col>
                    <xdr:colOff>231120</xdr:colOff>
                    <xdr:row>16</xdr:row>
                    <xdr:rowOff>71640</xdr:rowOff>
                  </from>
                  <to>
                    <xdr:col>9</xdr:col>
                    <xdr:colOff>30960</xdr:colOff>
                    <xdr:row>17</xdr:row>
                    <xdr:rowOff>113040</xdr:rowOff>
                  </to>
                </anchor>
              </controlPr>
            </control>
          </mc:Choice>
        </mc:AlternateContent>
        <mc:AlternateContent xmlns:mc="http://schemas.openxmlformats.org/markup-compatibility/2006">
          <mc:Choice Requires="x14">
            <control shapeId="1002" r:id="rId5" name="Button 4">
              <controlPr defaultSize="0" print="true" autoFill="0" autoPict="0">
                <anchor moveWithCells="true" sizeWithCells="false">
                  <from>
                    <xdr:col>7</xdr:col>
                    <xdr:colOff>271440</xdr:colOff>
                    <xdr:row>14</xdr:row>
                    <xdr:rowOff>205560</xdr:rowOff>
                  </from>
                  <to>
                    <xdr:col>8</xdr:col>
                    <xdr:colOff>795240</xdr:colOff>
                    <xdr:row>15</xdr:row>
                    <xdr:rowOff>205920</xdr:rowOff>
                  </to>
                </anchor>
              </controlPr>
            </control>
          </mc:Choice>
        </mc:AlternateContent>
        <mc:AlternateContent xmlns:mc="http://schemas.openxmlformats.org/markup-compatibility/2006">
          <mc:Choice Requires="x14">
            <control shapeId="1003" r:id="rId6" name="Button 5">
              <controlPr defaultSize="0" print="true" autoFill="0" autoPict="0">
                <anchor moveWithCells="true" sizeWithCells="false">
                  <from>
                    <xdr:col>9</xdr:col>
                    <xdr:colOff>291600</xdr:colOff>
                    <xdr:row>14</xdr:row>
                    <xdr:rowOff>195480</xdr:rowOff>
                  </from>
                  <to>
                    <xdr:col>10</xdr:col>
                    <xdr:colOff>916560</xdr:colOff>
                    <xdr:row>15</xdr:row>
                    <xdr:rowOff>195840</xdr:rowOff>
                  </to>
                </anchor>
              </controlPr>
            </control>
          </mc:Choice>
        </mc:AlternateContent>
        <mc:AlternateContent xmlns:mc="http://schemas.openxmlformats.org/markup-compatibility/2006">
          <mc:Choice Requires="x14">
            <control shapeId="1004" r:id="rId7" name="Button 6">
              <controlPr defaultSize="0" print="true" autoFill="0" autoPict="0">
                <anchor moveWithCells="true" sizeWithCells="false">
                  <from>
                    <xdr:col>7</xdr:col>
                    <xdr:colOff>90360</xdr:colOff>
                    <xdr:row>13</xdr:row>
                    <xdr:rowOff>51480</xdr:rowOff>
                  </from>
                  <to>
                    <xdr:col>9</xdr:col>
                    <xdr:colOff>151920</xdr:colOff>
                    <xdr:row>14</xdr:row>
                    <xdr:rowOff>92520</xdr:rowOff>
                  </to>
                </anchor>
              </controlPr>
            </control>
          </mc:Choice>
        </mc:AlternateContent>
        <mc:AlternateContent xmlns:mc="http://schemas.openxmlformats.org/markup-compatibility/2006">
          <mc:Choice Requires="x14">
            <control shapeId="1005" r:id="rId8" name="Button 91">
              <controlPr defaultSize="0" print="true" autoFill="0" autoPict="0">
                <anchor moveWithCells="true" sizeWithCells="false">
                  <from>
                    <xdr:col>9</xdr:col>
                    <xdr:colOff>211320</xdr:colOff>
                    <xdr:row>16</xdr:row>
                    <xdr:rowOff>71640</xdr:rowOff>
                  </from>
                  <to>
                    <xdr:col>10</xdr:col>
                    <xdr:colOff>916560</xdr:colOff>
                    <xdr:row>17</xdr:row>
                    <xdr:rowOff>92520</xdr:rowOff>
                  </to>
                </anchor>
              </controlPr>
            </control>
          </mc:Choice>
        </mc:AlternateContent>
        <mc:AlternateContent xmlns:mc="http://schemas.openxmlformats.org/markup-compatibility/2006">
          <mc:Choice Requires="x14">
            <control shapeId="1006" r:id="rId9" name="Button 301">
              <controlPr defaultSize="0" print="true" autoFill="0" autoPict="0">
                <anchor moveWithCells="true" sizeWithCells="false">
                  <from>
                    <xdr:col>9</xdr:col>
                    <xdr:colOff>190800</xdr:colOff>
                    <xdr:row>13</xdr:row>
                    <xdr:rowOff>51480</xdr:rowOff>
                  </from>
                  <to>
                    <xdr:col>10</xdr:col>
                    <xdr:colOff>997200</xdr:colOff>
                    <xdr:row>14</xdr:row>
                    <xdr:rowOff>92520</xdr:rowOff>
                  </to>
                </anchor>
              </controlPr>
            </control>
          </mc:Choice>
        </mc:AlternateContent>
        <mc:AlternateContent xmlns:mc="http://schemas.openxmlformats.org/markup-compatibility/2006">
          <mc:Choice Requires="x14">
            <control shapeId="1007" r:id="rId10" name="Button 482">
              <controlPr defaultSize="0" print="true" autoFill="0" autoPict="0">
                <anchor moveWithCells="true" sizeWithCells="false">
                  <from>
                    <xdr:col>7</xdr:col>
                    <xdr:colOff>80640</xdr:colOff>
                    <xdr:row>18</xdr:row>
                    <xdr:rowOff>0</xdr:rowOff>
                  </from>
                  <to>
                    <xdr:col>9</xdr:col>
                    <xdr:colOff>191520</xdr:colOff>
                    <xdr:row>19</xdr:row>
                    <xdr:rowOff>31320</xdr:rowOff>
                  </to>
                </anchor>
              </controlPr>
            </control>
          </mc:Choice>
        </mc:AlternateContent>
        <mc:AlternateContent xmlns:mc="http://schemas.openxmlformats.org/markup-compatibility/2006">
          <mc:Choice Requires="x14">
            <control shapeId="1008" r:id="rId11" name="Button 719">
              <controlPr defaultSize="0" print="false" autoFill="0" autoPict="0">
                <anchor moveWithCells="true" sizeWithCells="false">
                  <from>
                    <xdr:col>5</xdr:col>
                    <xdr:colOff>563040</xdr:colOff>
                    <xdr:row>1</xdr:row>
                    <xdr:rowOff>3514680</xdr:rowOff>
                  </from>
                  <to>
                    <xdr:col>6</xdr:col>
                    <xdr:colOff>714960</xdr:colOff>
                    <xdr:row>2</xdr:row>
                    <xdr:rowOff>-202320</xdr:rowOff>
                  </to>
                </anchor>
              </controlPr>
            </control>
          </mc:Choice>
        </mc:AlternateContent>
        <mc:AlternateContent xmlns:mc="http://schemas.openxmlformats.org/markup-compatibility/2006">
          <mc:Choice Requires="x14">
            <control shapeId="1009" r:id="rId12" name="Button 721">
              <controlPr defaultSize="0" print="false" autoFill="0" autoPict="0">
                <anchor moveWithCells="true" sizeWithCells="false">
                  <from>
                    <xdr:col>0</xdr:col>
                    <xdr:colOff>321480</xdr:colOff>
                    <xdr:row>17</xdr:row>
                    <xdr:rowOff>71640</xdr:rowOff>
                  </from>
                  <to>
                    <xdr:col>2</xdr:col>
                    <xdr:colOff>241560</xdr:colOff>
                    <xdr:row>18</xdr:row>
                    <xdr:rowOff>82800</xdr:rowOff>
                  </to>
                </anchor>
              </controlPr>
            </control>
          </mc:Choice>
        </mc:AlternateContent>
        <mc:AlternateContent xmlns:mc="http://schemas.openxmlformats.org/markup-compatibility/2006">
          <mc:Choice Requires="x14">
            <control shapeId="1010" r:id="rId13" name="Button 2160">
              <controlPr defaultSize="0" print="false" autoFill="0" autoPict="0">
                <anchor moveWithCells="true" sizeWithCells="false">
                  <from>
                    <xdr:col>8</xdr:col>
                    <xdr:colOff>683640</xdr:colOff>
                    <xdr:row>1</xdr:row>
                    <xdr:rowOff>3545640</xdr:rowOff>
                  </from>
                  <to>
                    <xdr:col>10</xdr:col>
                    <xdr:colOff>1080</xdr:colOff>
                    <xdr:row>2</xdr:row>
                    <xdr:rowOff>-186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24.05" hidden="false" customHeight="false" outlineLevel="0" collapsed="false"/>
    <row r="2" customFormat="false" ht="17" hidden="false" customHeight="false" outlineLevel="0" collapsed="false"/>
    <row r="3" customFormat="false" ht="17" hidden="false" customHeight="false" outlineLevel="0" collapsed="false"/>
    <row r="4" customFormat="false" ht="17" hidden="false" customHeight="false" outlineLevel="0" collapsed="false"/>
    <row r="5" customFormat="false" ht="17" hidden="false" customHeight="false" outlineLevel="0" collapsed="false"/>
    <row r="6" customFormat="false" ht="17" hidden="false" customHeight="false" outlineLevel="0" collapsed="false"/>
    <row r="7" customFormat="false" ht="17" hidden="false" customHeight="false" outlineLevel="0" collapsed="false"/>
    <row r="9" customFormat="false" ht="19.35"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17" hidden="false" customHeight="false" outlineLevel="0" collapsed="false"/>
    <row r="14" customFormat="false" ht="17" hidden="false" customHeight="false" outlineLevel="0" collapsed="false"/>
    <row r="15" customFormat="false" ht="17" hidden="false" customHeight="false" outlineLevel="0" collapsed="false"/>
    <row r="16" customFormat="false" ht="17" hidden="false" customHeight="false" outlineLevel="0" collapsed="false"/>
    <row r="17" customFormat="false" ht="17" hidden="false" customHeight="false" outlineLevel="0" collapsed="false"/>
    <row r="18" customFormat="false" ht="17" hidden="false" customHeight="false" outlineLevel="0" collapsed="false"/>
    <row r="19" customFormat="false" ht="17" hidden="false" customHeight="false" outlineLevel="0" collapsed="false"/>
    <row r="20" customFormat="false" ht="17" hidden="false" customHeight="false" outlineLevel="0" collapsed="false"/>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7" hidden="false" customHeight="false" outlineLevel="0" collapsed="false"/>
    <row r="27" customFormat="false" ht="17" hidden="false" customHeight="false" outlineLevel="0" collapsed="false"/>
    <row r="28" customFormat="false" ht="17" hidden="false" customHeight="false" outlineLevel="0" collapsed="false"/>
    <row r="29" customFormat="false" ht="17" hidden="false" customHeight="false" outlineLevel="0" collapsed="false"/>
    <row r="30" customFormat="false" ht="17"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24.05" hidden="false" customHeight="false" outlineLevel="0" collapsed="false"/>
    <row r="2" customFormat="false" ht="17" hidden="false" customHeight="false" outlineLevel="0" collapsed="false"/>
    <row r="3" customFormat="false" ht="17" hidden="false" customHeight="false" outlineLevel="0" collapsed="false"/>
    <row r="4" customFormat="false" ht="17" hidden="false" customHeight="false" outlineLevel="0" collapsed="false"/>
    <row r="5" customFormat="false" ht="17" hidden="false" customHeight="false" outlineLevel="0" collapsed="false"/>
    <row r="6" customFormat="false" ht="17" hidden="false" customHeight="false" outlineLevel="0" collapsed="false"/>
    <row r="7" customFormat="false" ht="17" hidden="false" customHeight="false" outlineLevel="0" collapsed="false"/>
    <row r="9" customFormat="false" ht="19.35"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17" hidden="false" customHeight="false" outlineLevel="0" collapsed="false"/>
    <row r="14" customFormat="false" ht="17" hidden="false" customHeight="false" outlineLevel="0" collapsed="false"/>
    <row r="15" customFormat="false" ht="17" hidden="false" customHeight="false" outlineLevel="0" collapsed="false"/>
    <row r="16" customFormat="false" ht="17" hidden="false" customHeight="false" outlineLevel="0" collapsed="false"/>
    <row r="17" customFormat="false" ht="17" hidden="false" customHeight="false" outlineLevel="0" collapsed="false"/>
    <row r="18" customFormat="false" ht="17" hidden="false" customHeight="false" outlineLevel="0" collapsed="false"/>
    <row r="19" customFormat="false" ht="17" hidden="false" customHeight="false" outlineLevel="0" collapsed="false"/>
    <row r="20" customFormat="false" ht="17" hidden="false" customHeight="false" outlineLevel="0" collapsed="false"/>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7" hidden="false" customHeight="false" outlineLevel="0" collapsed="false"/>
    <row r="27" customFormat="false" ht="17" hidden="false" customHeight="false" outlineLevel="0" collapsed="false"/>
    <row r="28" customFormat="false" ht="17" hidden="false" customHeight="false" outlineLevel="0" collapsed="false"/>
    <row r="29" customFormat="false" ht="17" hidden="false" customHeight="false" outlineLevel="0" collapsed="false"/>
    <row r="30" customFormat="false" ht="17"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24.05" hidden="false" customHeight="false" outlineLevel="0" collapsed="false"/>
    <row r="2" customFormat="false" ht="17" hidden="false" customHeight="false" outlineLevel="0" collapsed="false"/>
    <row r="3" customFormat="false" ht="17" hidden="false" customHeight="false" outlineLevel="0" collapsed="false"/>
    <row r="4" customFormat="false" ht="17" hidden="false" customHeight="false" outlineLevel="0" collapsed="false"/>
    <row r="5" customFormat="false" ht="17" hidden="false" customHeight="false" outlineLevel="0" collapsed="false"/>
    <row r="6" customFormat="false" ht="17" hidden="false" customHeight="false" outlineLevel="0" collapsed="false"/>
    <row r="7" customFormat="false" ht="17" hidden="false" customHeight="false" outlineLevel="0" collapsed="false"/>
    <row r="9" customFormat="false" ht="19.35"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17" hidden="false" customHeight="false" outlineLevel="0" collapsed="false"/>
    <row r="14" customFormat="false" ht="17" hidden="false" customHeight="false" outlineLevel="0" collapsed="false"/>
    <row r="15" customFormat="false" ht="17" hidden="false" customHeight="false" outlineLevel="0" collapsed="false"/>
    <row r="16" customFormat="false" ht="17" hidden="false" customHeight="false" outlineLevel="0" collapsed="false"/>
    <row r="17" customFormat="false" ht="17" hidden="false" customHeight="false" outlineLevel="0" collapsed="false"/>
    <row r="18" customFormat="false" ht="17" hidden="false" customHeight="false" outlineLevel="0" collapsed="false"/>
    <row r="19" customFormat="false" ht="17" hidden="false" customHeight="false" outlineLevel="0" collapsed="false"/>
    <row r="20" customFormat="false" ht="17" hidden="false" customHeight="false" outlineLevel="0" collapsed="false"/>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7" hidden="false" customHeight="false" outlineLevel="0" collapsed="false"/>
    <row r="27" customFormat="false" ht="17" hidden="false" customHeight="false" outlineLevel="0" collapsed="false"/>
    <row r="28" customFormat="false" ht="17" hidden="false" customHeight="false" outlineLevel="0" collapsed="false"/>
    <row r="29" customFormat="false" ht="17" hidden="false" customHeight="false" outlineLevel="0" collapsed="false"/>
    <row r="30" customFormat="false" ht="17"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24.05" hidden="false" customHeight="false" outlineLevel="0" collapsed="false"/>
    <row r="2" customFormat="false" ht="17" hidden="false" customHeight="false" outlineLevel="0" collapsed="false"/>
    <row r="3" customFormat="false" ht="17" hidden="false" customHeight="false" outlineLevel="0" collapsed="false"/>
    <row r="4" customFormat="false" ht="17" hidden="false" customHeight="false" outlineLevel="0" collapsed="false"/>
    <row r="5" customFormat="false" ht="17" hidden="false" customHeight="false" outlineLevel="0" collapsed="false"/>
    <row r="6" customFormat="false" ht="17" hidden="false" customHeight="false" outlineLevel="0" collapsed="false"/>
    <row r="7" customFormat="false" ht="17" hidden="false" customHeight="false" outlineLevel="0" collapsed="false"/>
    <row r="9" customFormat="false" ht="19.35"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17" hidden="false" customHeight="false" outlineLevel="0" collapsed="false"/>
    <row r="14" customFormat="false" ht="17" hidden="false" customHeight="false" outlineLevel="0" collapsed="false"/>
    <row r="15" customFormat="false" ht="17" hidden="false" customHeight="false" outlineLevel="0" collapsed="false"/>
    <row r="16" customFormat="false" ht="17" hidden="false" customHeight="false" outlineLevel="0" collapsed="false"/>
    <row r="17" customFormat="false" ht="17" hidden="false" customHeight="false" outlineLevel="0" collapsed="false"/>
    <row r="18" customFormat="false" ht="17" hidden="false" customHeight="false" outlineLevel="0" collapsed="false"/>
    <row r="19" customFormat="false" ht="17" hidden="false" customHeight="false" outlineLevel="0" collapsed="false"/>
    <row r="20" customFormat="false" ht="17" hidden="false" customHeight="false" outlineLevel="0" collapsed="false"/>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7" hidden="false" customHeight="false" outlineLevel="0" collapsed="false"/>
    <row r="27" customFormat="false" ht="17" hidden="false" customHeight="false" outlineLevel="0" collapsed="false"/>
    <row r="28" customFormat="false" ht="17" hidden="false" customHeight="false" outlineLevel="0" collapsed="false"/>
    <row r="29" customFormat="false" ht="17" hidden="false" customHeight="false" outlineLevel="0" collapsed="false"/>
    <row r="30" customFormat="false" ht="17"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24.05" hidden="false" customHeight="false" outlineLevel="0" collapsed="false"/>
    <row r="2" customFormat="false" ht="17" hidden="false" customHeight="false" outlineLevel="0" collapsed="false"/>
    <row r="3" customFormat="false" ht="17" hidden="false" customHeight="false" outlineLevel="0" collapsed="false"/>
    <row r="4" customFormat="false" ht="17" hidden="false" customHeight="false" outlineLevel="0" collapsed="false"/>
    <row r="5" customFormat="false" ht="17" hidden="false" customHeight="false" outlineLevel="0" collapsed="false"/>
    <row r="6" customFormat="false" ht="17" hidden="false" customHeight="false" outlineLevel="0" collapsed="false"/>
    <row r="7" customFormat="false" ht="17" hidden="false" customHeight="false" outlineLevel="0" collapsed="false"/>
    <row r="9" customFormat="false" ht="19.35" hidden="false" customHeight="false" outlineLevel="0" collapsed="false"/>
    <row r="10" customFormat="false" ht="17" hidden="false" customHeight="false" outlineLevel="0" collapsed="false"/>
    <row r="11" customFormat="false" ht="17" hidden="false" customHeight="false" outlineLevel="0" collapsed="false"/>
    <row r="12" customFormat="false" ht="17" hidden="false" customHeight="false" outlineLevel="0" collapsed="false"/>
    <row r="13" customFormat="false" ht="17" hidden="false" customHeight="false" outlineLevel="0" collapsed="false"/>
    <row r="14" customFormat="false" ht="17" hidden="false" customHeight="false" outlineLevel="0" collapsed="false"/>
    <row r="15" customFormat="false" ht="17" hidden="false" customHeight="false" outlineLevel="0" collapsed="false"/>
    <row r="16" customFormat="false" ht="17" hidden="false" customHeight="false" outlineLevel="0" collapsed="false"/>
    <row r="17" customFormat="false" ht="17" hidden="false" customHeight="false" outlineLevel="0" collapsed="false"/>
    <row r="18" customFormat="false" ht="17" hidden="false" customHeight="false" outlineLevel="0" collapsed="false"/>
    <row r="19" customFormat="false" ht="17" hidden="false" customHeight="false" outlineLevel="0" collapsed="false"/>
    <row r="20" customFormat="false" ht="17" hidden="false" customHeight="false" outlineLevel="0" collapsed="false"/>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7" hidden="false" customHeight="false" outlineLevel="0" collapsed="false"/>
    <row r="27" customFormat="false" ht="17" hidden="false" customHeight="false" outlineLevel="0" collapsed="false"/>
    <row r="28" customFormat="false" ht="17" hidden="false" customHeight="false" outlineLevel="0" collapsed="false"/>
    <row r="29" customFormat="false" ht="17" hidden="false" customHeight="false" outlineLevel="0" collapsed="false"/>
    <row r="30" customFormat="false" ht="17"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