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Payment" sheetId="1" state="visible" r:id="rId2"/>
    <sheet name="Pi via polygons" sheetId="2" state="visible" r:id="rId3"/>
    <sheet name="Pi via solve" sheetId="3" state="visible" r:id="rId4"/>
    <sheet name="Example slider&amp;graph" sheetId="4" state="visible" r:id="rId5"/>
    <sheet name="Answer Report 1" sheetId="5" state="visible" r:id="rId6"/>
  </sheets>
  <definedNames>
    <definedName function="false" hidden="false" localSheetId="0" name="solver_adj" vbProcedure="false">'Time Payment'!$D$4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Time Payment'!$G$6</definedName>
    <definedName function="false" hidden="false" localSheetId="0" name="solver_typ" vbProcedure="false">3</definedName>
    <definedName function="false" hidden="false" localSheetId="0" name="solver_val" vbProcedure="false">12</definedName>
    <definedName function="false" hidden="false" localSheetId="1" name="solver_adj" vbProcedure="false">'Pi via polygons'!$D$6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Pi via polygons'!$D$7</definedName>
    <definedName function="false" hidden="false" localSheetId="1" name="solver_pre" vbProcedure="false">0.00000000000001</definedName>
    <definedName function="false" hidden="false" localSheetId="1" name="solver_scl" vbProcedure="false">0</definedName>
    <definedName function="false" hidden="false" localSheetId="1" name="solver_sho" vbProcedure="false">1</definedName>
    <definedName function="false" hidden="false" localSheetId="1" name="solver_tim" vbProcedure="false">100</definedName>
    <definedName function="false" hidden="false" localSheetId="1" name="solver_tmp" vbProcedure="false">'Pi via polygons'!$D$6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21</xdr:rowOff>
              </xdr:from>
              <xdr:to>
                <xdr:col>4</xdr:col>
                <xdr:colOff>40</xdr:colOff>
                <xdr:row>4</xdr:row>
                <xdr:rowOff>50</xdr:rowOff>
              </xdr:to>
            </anchor>
          </commentPr>
        </mc:Choice>
        <mc:Fallback/>
      </mc:AlternateContent>
    </comment>
    <comment ref="E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21</xdr:rowOff>
              </xdr:from>
              <xdr:to>
                <xdr:col>7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1</xdr:rowOff>
              </xdr:from>
              <xdr:to>
                <xdr:col>10</xdr:col>
                <xdr:colOff>2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5">
  <si>
    <t xml:space="preserve">Time Payment Example</t>
  </si>
  <si>
    <t xml:space="preserve">Interest Rate (per payment period)</t>
  </si>
  <si>
    <t xml:space="preserve">Payment (per normal period)</t>
  </si>
  <si>
    <t xml:space="preserve">Total Paid</t>
  </si>
  <si>
    <t xml:space="preserve">Amount Owed</t>
  </si>
  <si>
    <t xml:space="preserve">Interest</t>
  </si>
  <si>
    <t xml:space="preserve">Payment against principle</t>
  </si>
  <si>
    <t xml:space="preserve">Extra Payment</t>
  </si>
  <si>
    <t xml:space="preserve">Number Of Payments</t>
  </si>
  <si>
    <t xml:space="preserve">Fractional of Full Payment</t>
  </si>
  <si>
    <t xml:space="preserve">Calculation of Pi via inscribed and circumscribed polygons.</t>
  </si>
  <si>
    <t xml:space="preserve">N</t>
  </si>
  <si>
    <t xml:space="preserve">A sub N</t>
  </si>
  <si>
    <t xml:space="preserve">Pi sub N</t>
  </si>
  <si>
    <t xml:space="preserve">PiAvg sub N</t>
  </si>
  <si>
    <t xml:space="preserve">Est.Err.</t>
  </si>
  <si>
    <t xml:space="preserve">Err.reduc</t>
  </si>
  <si>
    <t xml:space="preserve">Error 2</t>
  </si>
  <si>
    <t xml:space="preserve">(inscribed)</t>
  </si>
  <si>
    <t xml:space="preserve">(circumscribed)</t>
  </si>
  <si>
    <t xml:space="preserve">Calculation of pi via solution of sin(x) = 1/sqrt(2)</t>
  </si>
  <si>
    <t xml:space="preserve">Error</t>
  </si>
  <si>
    <t xml:space="preserve">Microsoft Excel 5.0c Answer Report</t>
  </si>
  <si>
    <t xml:space="preserve">Worksheet: [Book1]Sheet1</t>
  </si>
  <si>
    <t xml:space="preserve">Report Created: 4/7/95 21:39</t>
  </si>
  <si>
    <t xml:space="preserve">Target Cell (Value Of)</t>
  </si>
  <si>
    <t xml:space="preserve">Cell</t>
  </si>
  <si>
    <t xml:space="preserve">Name</t>
  </si>
  <si>
    <t xml:space="preserve">Original Value</t>
  </si>
  <si>
    <t xml:space="preserve">Final Value</t>
  </si>
  <si>
    <t xml:space="preserve">$B$2</t>
  </si>
  <si>
    <t xml:space="preserve">Adjustable Cells</t>
  </si>
  <si>
    <t xml:space="preserve">$B$1</t>
  </si>
  <si>
    <t xml:space="preserve">Constraints</t>
  </si>
  <si>
    <t xml:space="preserve">N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$#,##0.00_);&quot;($&quot;#,##0.00\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04696499778"/>
          <c:y val="0.0605116079105761"/>
          <c:w val="0.935578201151972"/>
          <c:h val="0.905954428202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me Payment'!$A$6:$A$80</c:f>
              <c:numCache>
                <c:formatCode>General</c:formatCode>
                <c:ptCount val="75"/>
                <c:pt idx="0">
                  <c:v>1000</c:v>
                </c:pt>
                <c:pt idx="1">
                  <c:v>923.32</c:v>
                </c:pt>
                <c:pt idx="2">
                  <c:v>845.4898</c:v>
                </c:pt>
                <c:pt idx="3">
                  <c:v>766.492147</c:v>
                </c:pt>
                <c:pt idx="4">
                  <c:v>686.309529205</c:v>
                </c:pt>
                <c:pt idx="5">
                  <c:v>604.924172143075</c:v>
                </c:pt>
                <c:pt idx="6">
                  <c:v>522.318034725221</c:v>
                </c:pt>
                <c:pt idx="7">
                  <c:v>438.472805246099</c:v>
                </c:pt>
                <c:pt idx="8">
                  <c:v>353.369897324791</c:v>
                </c:pt>
                <c:pt idx="9">
                  <c:v>266.990445784663</c:v>
                </c:pt>
                <c:pt idx="10">
                  <c:v>179.315302471433</c:v>
                </c:pt>
                <c:pt idx="11">
                  <c:v>90.3250320085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07639"/>
        <c:axId val="99574993"/>
      </c:lineChart>
      <c:catAx>
        <c:axId val="52007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4993"/>
        <c:crossesAt val="0"/>
        <c:auto val="1"/>
        <c:lblAlgn val="ctr"/>
        <c:lblOffset val="100"/>
        <c:noMultiLvlLbl val="0"/>
      </c:catAx>
      <c:valAx>
        <c:axId val="99574993"/>
        <c:scaling>
          <c:orientation val="minMax"/>
          <c:min val="0"/>
        </c:scaling>
        <c:delete val="0"/>
        <c:axPos val="l"/>
        <c:numFmt formatCode="\$#,##0.00_)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763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881240670095"/>
          <c:y val="0.0603466723732078"/>
          <c:w val="0.748051086415658"/>
          <c:h val="0.9060560667665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slider&amp;graph'!$A$1:$A$50</c:f>
              <c:numCache>
                <c:formatCode>General</c:formatCode>
                <c:ptCount val="5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</c:numCache>
            </c:numRef>
          </c:xVal>
          <c:yVal>
            <c:numRef>
              <c:f>'Example slider&amp;graph'!$C$1:$C$50</c:f>
              <c:numCache>
                <c:formatCode>General</c:formatCode>
                <c:ptCount val="50"/>
                <c:pt idx="0">
                  <c:v>0</c:v>
                </c:pt>
                <c:pt idx="1">
                  <c:v>0.371848948433563</c:v>
                </c:pt>
                <c:pt idx="2">
                  <c:v>0.690369738323154</c:v>
                </c:pt>
                <c:pt idx="3">
                  <c:v>0.909882188900918</c:v>
                </c:pt>
                <c:pt idx="4">
                  <c:v>0.998905251703224</c:v>
                </c:pt>
                <c:pt idx="5">
                  <c:v>0.944671817861835</c:v>
                </c:pt>
                <c:pt idx="6">
                  <c:v>0.754959693850214</c:v>
                </c:pt>
                <c:pt idx="7">
                  <c:v>0.456976159047863</c:v>
                </c:pt>
                <c:pt idx="8">
                  <c:v>0.0934560746245474</c:v>
                </c:pt>
                <c:pt idx="9">
                  <c:v>-0.283466872400558</c:v>
                </c:pt>
                <c:pt idx="10">
                  <c:v>-0.619736843594963</c:v>
                </c:pt>
                <c:pt idx="11">
                  <c:v>-0.867128186007454</c:v>
                </c:pt>
                <c:pt idx="12">
                  <c:v>-0.99016164176691</c:v>
                </c:pt>
                <c:pt idx="13">
                  <c:v>-0.971192552571641</c:v>
                </c:pt>
                <c:pt idx="14">
                  <c:v>-0.812941341863214</c:v>
                </c:pt>
                <c:pt idx="15">
                  <c:v>-0.538103369383761</c:v>
                </c:pt>
                <c:pt idx="16">
                  <c:v>-0.186094110239586</c:v>
                </c:pt>
                <c:pt idx="17">
                  <c:v>0.192603556272046</c:v>
                </c:pt>
                <c:pt idx="18">
                  <c:v>0.543679272988537</c:v>
                </c:pt>
                <c:pt idx="19">
                  <c:v>0.816784043198011</c:v>
                </c:pt>
                <c:pt idx="20">
                  <c:v>0.972750956395014</c:v>
                </c:pt>
                <c:pt idx="21">
                  <c:v>0.989212251934741</c:v>
                </c:pt>
                <c:pt idx="22">
                  <c:v>0.863807157836851</c:v>
                </c:pt>
                <c:pt idx="23">
                  <c:v>0.614520457353914</c:v>
                </c:pt>
                <c:pt idx="24">
                  <c:v>0.277103228288514</c:v>
                </c:pt>
                <c:pt idx="25">
                  <c:v>-0.100054344143371</c:v>
                </c:pt>
                <c:pt idx="26">
                  <c:v>-0.462862773058869</c:v>
                </c:pt>
                <c:pt idx="27">
                  <c:v>-0.759290432444786</c:v>
                </c:pt>
                <c:pt idx="28">
                  <c:v>-0.946825594667785</c:v>
                </c:pt>
                <c:pt idx="29">
                  <c:v>-0.998573186054198</c:v>
                </c:pt>
                <c:pt idx="30">
                  <c:v>-0.907111903493315</c:v>
                </c:pt>
                <c:pt idx="31">
                  <c:v>-0.685558529478642</c:v>
                </c:pt>
                <c:pt idx="32">
                  <c:v>-0.365686808443715</c:v>
                </c:pt>
                <c:pt idx="33">
                  <c:v>0.00662933708206106</c:v>
                </c:pt>
                <c:pt idx="34">
                  <c:v>0.37799474618531</c:v>
                </c:pt>
                <c:pt idx="35">
                  <c:v>0.695150606389005</c:v>
                </c:pt>
                <c:pt idx="36">
                  <c:v>0.912612486266508</c:v>
                </c:pt>
                <c:pt idx="37">
                  <c:v>0.999193416871881</c:v>
                </c:pt>
                <c:pt idx="38">
                  <c:v>0.942476524058627</c:v>
                </c:pt>
                <c:pt idx="39">
                  <c:v>0.750595775839315</c:v>
                </c:pt>
                <c:pt idx="40">
                  <c:v>0.451069461577624</c:v>
                </c:pt>
                <c:pt idx="41">
                  <c:v>0.0868536978427371</c:v>
                </c:pt>
                <c:pt idx="42">
                  <c:v>-0.289818058542391</c:v>
                </c:pt>
                <c:pt idx="43">
                  <c:v>-0.624925993273695</c:v>
                </c:pt>
                <c:pt idx="44">
                  <c:v>-0.870411105114316</c:v>
                </c:pt>
                <c:pt idx="45">
                  <c:v>-0.991067515388063</c:v>
                </c:pt>
                <c:pt idx="46">
                  <c:v>-0.969591466202035</c:v>
                </c:pt>
                <c:pt idx="47">
                  <c:v>-0.809062912900235</c:v>
                </c:pt>
                <c:pt idx="48">
                  <c:v>-0.532503816893003</c:v>
                </c:pt>
                <c:pt idx="49">
                  <c:v>-0.179576485632813</c:v>
                </c:pt>
              </c:numCache>
            </c:numRef>
          </c:yVal>
          <c:smooth val="1"/>
        </c:ser>
        <c:axId val="49570364"/>
        <c:axId val="26324366"/>
      </c:scatterChart>
      <c:valAx>
        <c:axId val="495703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4366"/>
        <c:crossesAt val="0"/>
        <c:crossBetween val="midCat"/>
      </c:valAx>
      <c:valAx>
        <c:axId val="26324366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0364"/>
        <c:crossesAt val="0"/>
        <c:crossBetween val="midCat"/>
        <c:majorUnit val="0.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683197876928"/>
          <c:y val="0.477316499037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560</xdr:colOff>
      <xdr:row>6</xdr:row>
      <xdr:rowOff>92880</xdr:rowOff>
    </xdr:from>
    <xdr:to>
      <xdr:col>7</xdr:col>
      <xdr:colOff>564120</xdr:colOff>
      <xdr:row>24</xdr:row>
      <xdr:rowOff>93240</xdr:rowOff>
    </xdr:to>
    <xdr:graphicFrame>
      <xdr:nvGraphicFramePr>
        <xdr:cNvPr id="0" name="Chart 1"/>
        <xdr:cNvGraphicFramePr/>
      </xdr:nvGraphicFramePr>
      <xdr:xfrm>
        <a:off x="3205080" y="2159280"/>
        <a:ext cx="4062240" cy="33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1720</xdr:colOff>
          <xdr:row>5</xdr:row>
          <xdr:rowOff>28800</xdr:rowOff>
        </xdr:from>
        <xdr:to>
          <xdr:col>5</xdr:col>
          <xdr:colOff>469800</xdr:colOff>
          <xdr:row>6</xdr:row>
          <xdr:rowOff>-144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6</xdr:row>
      <xdr:rowOff>0</xdr:rowOff>
    </xdr:from>
    <xdr:to>
      <xdr:col>10</xdr:col>
      <xdr:colOff>720</xdr:colOff>
      <xdr:row>24</xdr:row>
      <xdr:rowOff>15480</xdr:rowOff>
    </xdr:to>
    <xdr:graphicFrame>
      <xdr:nvGraphicFramePr>
        <xdr:cNvPr id="1" name="Chart 1"/>
        <xdr:cNvGraphicFramePr/>
      </xdr:nvGraphicFramePr>
      <xdr:xfrm>
        <a:off x="1876680" y="2066400"/>
        <a:ext cx="4340520" cy="336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</xdr:row>
          <xdr:rowOff>42480</xdr:rowOff>
        </xdr:from>
        <xdr:to>
          <xdr:col>10</xdr:col>
          <xdr:colOff>12240</xdr:colOff>
          <xdr:row>5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5.99"/>
    <col collapsed="false" customWidth="true" hidden="false" outlineLevel="0" max="3" min="3" style="0" width="12.32"/>
    <col collapsed="false" customWidth="true" hidden="false" outlineLevel="0" max="4" min="4" style="0" width="12.5"/>
    <col collapsed="false" customWidth="true" hidden="false" outlineLevel="0" max="5" min="5" style="0" width="12.82"/>
    <col collapsed="false" customWidth="true" hidden="false" outlineLevel="0" max="6" min="6" style="0" width="13.82"/>
    <col collapsed="false" customWidth="true" hidden="false" outlineLevel="0" max="7" min="7" style="0" width="13.15"/>
    <col collapsed="false" customWidth="true" hidden="false" outlineLevel="0" max="8" min="8" style="0" width="8.49"/>
    <col collapsed="false" customWidth="true" hidden="false" outlineLevel="0" max="9" min="9" style="0" width="12.99"/>
    <col collapsed="false" customWidth="true" hidden="false" outlineLevel="0" max="24" min="24" style="0" width="14.82"/>
  </cols>
  <sheetData>
    <row r="1" customFormat="false" ht="19.35" hidden="false" customHeight="false" outlineLevel="0" collapsed="false">
      <c r="A1" s="1" t="s">
        <v>0</v>
      </c>
    </row>
    <row r="3" customFormat="false" ht="53.7" hidden="false" customHeight="false" outlineLevel="0" collapsed="false">
      <c r="A3" s="2" t="s">
        <v>1</v>
      </c>
      <c r="B3" s="2"/>
      <c r="D3" s="2" t="s">
        <v>2</v>
      </c>
      <c r="F3" s="2" t="s">
        <v>3</v>
      </c>
    </row>
    <row r="4" customFormat="false" ht="17" hidden="false" customHeight="false" outlineLevel="0" collapsed="false">
      <c r="A4" s="3" t="n">
        <v>0.015</v>
      </c>
      <c r="D4" s="4" t="n">
        <v>91.68</v>
      </c>
      <c r="F4" s="4" t="n">
        <f aca="false">SUM(B6:B1000,C6:C1000,D6:D1000)</f>
        <v>1100.15990748863</v>
      </c>
    </row>
    <row r="5" customFormat="false" ht="41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G5" s="5" t="s">
        <v>8</v>
      </c>
      <c r="H5" s="6"/>
      <c r="I5" s="5" t="s">
        <v>9</v>
      </c>
    </row>
    <row r="6" customFormat="false" ht="17" hidden="false" customHeight="false" outlineLevel="0" collapsed="false">
      <c r="A6" s="4" t="n">
        <v>1000</v>
      </c>
      <c r="B6" s="7" t="n">
        <f aca="false">A6*$A$4</f>
        <v>15</v>
      </c>
      <c r="C6" s="7" t="n">
        <f aca="false">MIN($D$4-B6,A6)</f>
        <v>76.68</v>
      </c>
      <c r="D6" s="7" t="n">
        <v>0</v>
      </c>
      <c r="E6" s="7"/>
      <c r="F6" s="7"/>
      <c r="G6" s="8" t="n">
        <f aca="false">SUM(I6:I1000)</f>
        <v>11.9999989909318</v>
      </c>
      <c r="H6" s="7"/>
      <c r="I6" s="7" t="n">
        <f aca="false">(B6+C6)/$D$4</f>
        <v>1</v>
      </c>
    </row>
    <row r="7" customFormat="false" ht="14.65" hidden="false" customHeight="false" outlineLevel="0" collapsed="false">
      <c r="A7" s="7" t="n">
        <f aca="false">MAX(A6-C6-D6,0)</f>
        <v>923.32</v>
      </c>
      <c r="B7" s="7" t="n">
        <f aca="false">A7*$A$4</f>
        <v>13.8498</v>
      </c>
      <c r="C7" s="7" t="n">
        <f aca="false">MIN($D$4-B7,A7)</f>
        <v>77.8302</v>
      </c>
      <c r="D7" s="7"/>
      <c r="E7" s="7"/>
      <c r="F7" s="7"/>
      <c r="G7" s="7"/>
      <c r="H7" s="7"/>
      <c r="I7" s="7" t="n">
        <f aca="false">(B7+C7)/$D$4</f>
        <v>1</v>
      </c>
    </row>
    <row r="8" customFormat="false" ht="14.65" hidden="false" customHeight="false" outlineLevel="0" collapsed="false">
      <c r="A8" s="7" t="n">
        <f aca="false">MAX(A7-C7-D7,0)</f>
        <v>845.4898</v>
      </c>
      <c r="B8" s="7" t="n">
        <f aca="false">A8*$A$4</f>
        <v>12.682347</v>
      </c>
      <c r="C8" s="7" t="n">
        <f aca="false">MIN($D$4-B8,A8)</f>
        <v>78.997653</v>
      </c>
      <c r="D8" s="7"/>
      <c r="E8" s="7"/>
      <c r="F8" s="7"/>
      <c r="G8" s="7"/>
      <c r="H8" s="7"/>
      <c r="I8" s="7" t="n">
        <f aca="false">(B8+C8)/$D$4</f>
        <v>1</v>
      </c>
    </row>
    <row r="9" customFormat="false" ht="14.65" hidden="false" customHeight="false" outlineLevel="0" collapsed="false">
      <c r="A9" s="7" t="n">
        <f aca="false">MAX(A8-C8-D8,0)</f>
        <v>766.492147</v>
      </c>
      <c r="B9" s="7" t="n">
        <f aca="false">A9*$A$4</f>
        <v>11.497382205</v>
      </c>
      <c r="C9" s="7" t="n">
        <f aca="false">MIN($D$4-B9,A9)</f>
        <v>80.182617795</v>
      </c>
      <c r="D9" s="7"/>
      <c r="E9" s="7"/>
      <c r="F9" s="7"/>
      <c r="G9" s="7"/>
      <c r="H9" s="7"/>
      <c r="I9" s="7" t="n">
        <f aca="false">(B9+C9)/$D$4</f>
        <v>1</v>
      </c>
    </row>
    <row r="10" customFormat="false" ht="14.65" hidden="false" customHeight="false" outlineLevel="0" collapsed="false">
      <c r="A10" s="7" t="n">
        <f aca="false">MAX(A9-C9-D9,0)</f>
        <v>686.309529205</v>
      </c>
      <c r="B10" s="7" t="n">
        <f aca="false">A10*$A$4</f>
        <v>10.294642938075</v>
      </c>
      <c r="C10" s="7" t="n">
        <f aca="false">MIN($D$4-B10,A10)</f>
        <v>81.385357061925</v>
      </c>
      <c r="D10" s="7"/>
      <c r="E10" s="7"/>
      <c r="F10" s="7"/>
      <c r="G10" s="7"/>
      <c r="H10" s="7"/>
      <c r="I10" s="7" t="n">
        <f aca="false">(B10+C10)/$D$4</f>
        <v>1</v>
      </c>
    </row>
    <row r="11" customFormat="false" ht="14.65" hidden="false" customHeight="false" outlineLevel="0" collapsed="false">
      <c r="A11" s="7" t="n">
        <f aca="false">MAX(A10-C10-D10,0)</f>
        <v>604.924172143075</v>
      </c>
      <c r="B11" s="7" t="n">
        <f aca="false">A11*$A$4</f>
        <v>9.07386258214612</v>
      </c>
      <c r="C11" s="7" t="n">
        <f aca="false">MIN($D$4-B11,A11)</f>
        <v>82.6061374178539</v>
      </c>
      <c r="D11" s="7"/>
      <c r="E11" s="7"/>
      <c r="F11" s="7"/>
      <c r="G11" s="7"/>
      <c r="H11" s="7"/>
      <c r="I11" s="7" t="n">
        <f aca="false">(B11+C11)/$D$4</f>
        <v>1</v>
      </c>
    </row>
    <row r="12" customFormat="false" ht="14.65" hidden="false" customHeight="false" outlineLevel="0" collapsed="false">
      <c r="A12" s="7" t="n">
        <f aca="false">MAX(A11-C11-D11,0)</f>
        <v>522.318034725221</v>
      </c>
      <c r="B12" s="7" t="n">
        <f aca="false">A12*$A$4</f>
        <v>7.83477052087831</v>
      </c>
      <c r="C12" s="7" t="n">
        <f aca="false">MIN($D$4-B12,A12)</f>
        <v>83.8452294791217</v>
      </c>
      <c r="D12" s="7"/>
      <c r="E12" s="7"/>
      <c r="F12" s="7"/>
      <c r="G12" s="7"/>
      <c r="H12" s="7"/>
      <c r="I12" s="7" t="n">
        <f aca="false">(B12+C12)/$D$4</f>
        <v>1</v>
      </c>
    </row>
    <row r="13" customFormat="false" ht="14.65" hidden="false" customHeight="false" outlineLevel="0" collapsed="false">
      <c r="A13" s="7" t="n">
        <f aca="false">MAX(A12-C12-D12,0)</f>
        <v>438.472805246099</v>
      </c>
      <c r="B13" s="7" t="n">
        <f aca="false">A13*$A$4</f>
        <v>6.57709207869149</v>
      </c>
      <c r="C13" s="7" t="n">
        <f aca="false">MIN($D$4-B13,A13)</f>
        <v>85.1029079213085</v>
      </c>
      <c r="D13" s="7"/>
      <c r="E13" s="7"/>
      <c r="F13" s="7"/>
      <c r="G13" s="7"/>
      <c r="H13" s="7"/>
      <c r="I13" s="7" t="n">
        <f aca="false">(B13+C13)/$D$4</f>
        <v>1</v>
      </c>
    </row>
    <row r="14" customFormat="false" ht="14.65" hidden="false" customHeight="false" outlineLevel="0" collapsed="false">
      <c r="A14" s="7" t="n">
        <f aca="false">MAX(A13-C13-D13,0)</f>
        <v>353.369897324791</v>
      </c>
      <c r="B14" s="7" t="n">
        <f aca="false">A14*$A$4</f>
        <v>5.30054845987186</v>
      </c>
      <c r="C14" s="7" t="n">
        <f aca="false">MIN($D$4-B14,A14)</f>
        <v>86.3794515401281</v>
      </c>
      <c r="D14" s="7"/>
      <c r="E14" s="7"/>
      <c r="F14" s="7"/>
      <c r="G14" s="7"/>
      <c r="H14" s="7"/>
      <c r="I14" s="7" t="n">
        <f aca="false">(B14+C14)/$D$4</f>
        <v>1</v>
      </c>
    </row>
    <row r="15" customFormat="false" ht="14.65" hidden="false" customHeight="false" outlineLevel="0" collapsed="false">
      <c r="A15" s="7" t="n">
        <f aca="false">MAX(A14-C14-D14,0)</f>
        <v>266.990445784663</v>
      </c>
      <c r="B15" s="7" t="n">
        <f aca="false">A15*$A$4</f>
        <v>4.00485668676994</v>
      </c>
      <c r="C15" s="7" t="n">
        <f aca="false">MIN($D$4-B15,A15)</f>
        <v>87.6751433132301</v>
      </c>
      <c r="D15" s="7"/>
      <c r="E15" s="7"/>
      <c r="F15" s="7"/>
      <c r="G15" s="7"/>
      <c r="H15" s="7"/>
      <c r="I15" s="7" t="n">
        <f aca="false">(B15+C15)/$D$4</f>
        <v>1</v>
      </c>
    </row>
    <row r="16" customFormat="false" ht="14.65" hidden="false" customHeight="false" outlineLevel="0" collapsed="false">
      <c r="A16" s="7" t="n">
        <f aca="false">MAX(A15-C15-D15,0)</f>
        <v>179.315302471433</v>
      </c>
      <c r="B16" s="7" t="n">
        <f aca="false">A16*$A$4</f>
        <v>2.68972953707149</v>
      </c>
      <c r="C16" s="7" t="n">
        <f aca="false">MIN($D$4-B16,A16)</f>
        <v>88.9902704629285</v>
      </c>
      <c r="D16" s="7"/>
      <c r="E16" s="7"/>
      <c r="F16" s="7"/>
      <c r="G16" s="7"/>
      <c r="H16" s="7"/>
      <c r="I16" s="7" t="n">
        <f aca="false">(B16+C16)/$D$4</f>
        <v>1</v>
      </c>
    </row>
    <row r="17" customFormat="false" ht="14.65" hidden="false" customHeight="false" outlineLevel="0" collapsed="false">
      <c r="A17" s="7" t="n">
        <f aca="false">MAX(A16-C16-D16,0)</f>
        <v>90.325032008504</v>
      </c>
      <c r="B17" s="7" t="n">
        <f aca="false">A17*$A$4</f>
        <v>1.35487548012756</v>
      </c>
      <c r="C17" s="7" t="n">
        <f aca="false">MIN($D$4-B17,A17)</f>
        <v>90.325032008504</v>
      </c>
      <c r="D17" s="7"/>
      <c r="E17" s="7"/>
      <c r="F17" s="7"/>
      <c r="G17" s="7"/>
      <c r="H17" s="7"/>
      <c r="I17" s="7" t="n">
        <f aca="false">(B17+C17)/$D$4</f>
        <v>0.999998990931845</v>
      </c>
    </row>
    <row r="18" customFormat="false" ht="14.65" hidden="false" customHeight="false" outlineLevel="0" collapsed="false">
      <c r="A18" s="7" t="n">
        <f aca="false">MAX(A17-C17-D17,0)</f>
        <v>0</v>
      </c>
      <c r="B18" s="7" t="n">
        <f aca="false">A18*$A$4</f>
        <v>0</v>
      </c>
      <c r="C18" s="7" t="n">
        <f aca="false">MIN($D$4-B18,A18)</f>
        <v>0</v>
      </c>
      <c r="D18" s="7"/>
      <c r="E18" s="7"/>
      <c r="F18" s="7"/>
      <c r="G18" s="7"/>
      <c r="H18" s="7"/>
      <c r="I18" s="7" t="n">
        <f aca="false">(B18+C18)/$D$4</f>
        <v>0</v>
      </c>
    </row>
    <row r="19" customFormat="false" ht="14.65" hidden="false" customHeight="false" outlineLevel="0" collapsed="false">
      <c r="A19" s="7" t="n">
        <f aca="false">MAX(A18-C18-D18,0)</f>
        <v>0</v>
      </c>
      <c r="B19" s="7" t="n">
        <f aca="false">A19*$A$4</f>
        <v>0</v>
      </c>
      <c r="C19" s="7" t="n">
        <f aca="false">MIN($D$4-B19,A19)</f>
        <v>0</v>
      </c>
      <c r="D19" s="7"/>
      <c r="E19" s="7"/>
      <c r="F19" s="7"/>
      <c r="G19" s="7"/>
      <c r="H19" s="7"/>
      <c r="I19" s="7" t="n">
        <f aca="false">(B19+C19)/$D$4</f>
        <v>0</v>
      </c>
    </row>
    <row r="20" customFormat="false" ht="14.65" hidden="false" customHeight="false" outlineLevel="0" collapsed="false">
      <c r="A20" s="7" t="n">
        <f aca="false">MAX(A19-C19-D19,0)</f>
        <v>0</v>
      </c>
      <c r="B20" s="7" t="n">
        <f aca="false">A20*$A$4</f>
        <v>0</v>
      </c>
      <c r="C20" s="7" t="n">
        <f aca="false">MIN($D$4-B20,A20)</f>
        <v>0</v>
      </c>
      <c r="D20" s="7"/>
      <c r="E20" s="7"/>
      <c r="F20" s="7"/>
      <c r="G20" s="7"/>
      <c r="H20" s="7"/>
      <c r="I20" s="7" t="n">
        <f aca="false">(B20+C20)/$D$4</f>
        <v>0</v>
      </c>
    </row>
    <row r="21" customFormat="false" ht="14.65" hidden="false" customHeight="false" outlineLevel="0" collapsed="false">
      <c r="A21" s="7" t="n">
        <f aca="false">MAX(A20-C20-D20,0)</f>
        <v>0</v>
      </c>
      <c r="B21" s="7" t="n">
        <f aca="false">A21*$A$4</f>
        <v>0</v>
      </c>
      <c r="C21" s="7" t="n">
        <f aca="false">MIN($D$4-B21,A21)</f>
        <v>0</v>
      </c>
      <c r="D21" s="7"/>
      <c r="E21" s="7"/>
      <c r="F21" s="7"/>
      <c r="G21" s="7"/>
      <c r="H21" s="7"/>
      <c r="I21" s="7" t="n">
        <f aca="false">(B21+C21)/$D$4</f>
        <v>0</v>
      </c>
    </row>
    <row r="22" customFormat="false" ht="14.65" hidden="false" customHeight="false" outlineLevel="0" collapsed="false">
      <c r="A22" s="7" t="n">
        <f aca="false">MAX(A21-C21-D21,0)</f>
        <v>0</v>
      </c>
      <c r="B22" s="7" t="n">
        <f aca="false">A22*$A$4</f>
        <v>0</v>
      </c>
      <c r="C22" s="7" t="n">
        <f aca="false">MIN($D$4-B22,A22)</f>
        <v>0</v>
      </c>
      <c r="D22" s="7"/>
      <c r="E22" s="7"/>
      <c r="F22" s="7"/>
      <c r="G22" s="7"/>
      <c r="H22" s="7"/>
      <c r="I22" s="7" t="n">
        <f aca="false">(B22+C22)/$D$4</f>
        <v>0</v>
      </c>
    </row>
    <row r="23" customFormat="false" ht="14.65" hidden="false" customHeight="false" outlineLevel="0" collapsed="false">
      <c r="A23" s="7" t="n">
        <f aca="false">MAX(A22-C22-D22,0)</f>
        <v>0</v>
      </c>
      <c r="B23" s="7" t="n">
        <f aca="false">A23*$A$4</f>
        <v>0</v>
      </c>
      <c r="C23" s="7" t="n">
        <f aca="false">MIN($D$4-B23,A23)</f>
        <v>0</v>
      </c>
      <c r="D23" s="7"/>
      <c r="E23" s="7"/>
      <c r="F23" s="7"/>
      <c r="G23" s="7"/>
      <c r="H23" s="7"/>
      <c r="I23" s="7" t="n">
        <f aca="false">(B23+C23)/$D$4</f>
        <v>0</v>
      </c>
    </row>
    <row r="24" customFormat="false" ht="14.65" hidden="false" customHeight="false" outlineLevel="0" collapsed="false">
      <c r="A24" s="7" t="n">
        <f aca="false">MAX(A23-C23-D23,0)</f>
        <v>0</v>
      </c>
      <c r="B24" s="7" t="n">
        <f aca="false">A24*$A$4</f>
        <v>0</v>
      </c>
      <c r="C24" s="7" t="n">
        <f aca="false">MIN($D$4-B24,A24)</f>
        <v>0</v>
      </c>
      <c r="D24" s="7"/>
      <c r="E24" s="7"/>
      <c r="F24" s="7"/>
      <c r="G24" s="7"/>
      <c r="H24" s="7"/>
      <c r="I24" s="7" t="n">
        <f aca="false">(B24+C24)/$D$4</f>
        <v>0</v>
      </c>
    </row>
    <row r="25" customFormat="false" ht="14.65" hidden="false" customHeight="false" outlineLevel="0" collapsed="false">
      <c r="A25" s="7" t="n">
        <f aca="false">MAX(A24-C24-D24,0)</f>
        <v>0</v>
      </c>
      <c r="B25" s="7" t="n">
        <f aca="false">A25*$A$4</f>
        <v>0</v>
      </c>
      <c r="C25" s="7" t="n">
        <f aca="false">MIN($D$4-B25,A25)</f>
        <v>0</v>
      </c>
      <c r="D25" s="7"/>
      <c r="E25" s="7"/>
      <c r="F25" s="7"/>
      <c r="G25" s="7"/>
      <c r="H25" s="7"/>
      <c r="I25" s="7" t="n">
        <f aca="false">(B25+C25)/$D$4</f>
        <v>0</v>
      </c>
    </row>
    <row r="26" customFormat="false" ht="14.65" hidden="false" customHeight="false" outlineLevel="0" collapsed="false">
      <c r="A26" s="7" t="n">
        <f aca="false">MAX(A25-C25-D25,0)</f>
        <v>0</v>
      </c>
      <c r="B26" s="7" t="n">
        <f aca="false">A26*$A$4</f>
        <v>0</v>
      </c>
      <c r="C26" s="7" t="n">
        <f aca="false">MIN($D$4-B26,A26)</f>
        <v>0</v>
      </c>
      <c r="D26" s="7"/>
      <c r="E26" s="7"/>
      <c r="F26" s="7"/>
      <c r="G26" s="7"/>
      <c r="H26" s="7"/>
      <c r="I26" s="7" t="n">
        <f aca="false">(B26+C26)/$D$4</f>
        <v>0</v>
      </c>
    </row>
    <row r="27" customFormat="false" ht="14.65" hidden="false" customHeight="false" outlineLevel="0" collapsed="false">
      <c r="A27" s="7" t="n">
        <f aca="false">MAX(A26-C26-D26,0)</f>
        <v>0</v>
      </c>
      <c r="B27" s="7" t="n">
        <f aca="false">A27*$A$4</f>
        <v>0</v>
      </c>
      <c r="C27" s="7" t="n">
        <f aca="false">MIN($D$4-B27,A27)</f>
        <v>0</v>
      </c>
      <c r="D27" s="7"/>
      <c r="E27" s="7"/>
      <c r="F27" s="7"/>
      <c r="G27" s="7"/>
      <c r="H27" s="7"/>
      <c r="I27" s="7" t="n">
        <f aca="false">(B27+C27)/$D$4</f>
        <v>0</v>
      </c>
    </row>
    <row r="28" customFormat="false" ht="14.65" hidden="false" customHeight="false" outlineLevel="0" collapsed="false">
      <c r="A28" s="7" t="n">
        <f aca="false">MAX(A27-C27-D27,0)</f>
        <v>0</v>
      </c>
      <c r="B28" s="7" t="n">
        <f aca="false">A28*$A$4</f>
        <v>0</v>
      </c>
      <c r="C28" s="7" t="n">
        <f aca="false">MIN($D$4-B28,A28)</f>
        <v>0</v>
      </c>
      <c r="D28" s="7"/>
      <c r="E28" s="7"/>
      <c r="F28" s="7"/>
      <c r="G28" s="7"/>
      <c r="H28" s="7"/>
      <c r="I28" s="7" t="n">
        <f aca="false">(B28+C28)/$D$4</f>
        <v>0</v>
      </c>
    </row>
    <row r="29" customFormat="false" ht="14.65" hidden="false" customHeight="false" outlineLevel="0" collapsed="false">
      <c r="A29" s="7" t="n">
        <f aca="false">MAX(A28-C28-D28,0)</f>
        <v>0</v>
      </c>
      <c r="B29" s="7" t="n">
        <f aca="false">A29*$A$4</f>
        <v>0</v>
      </c>
      <c r="C29" s="7" t="n">
        <f aca="false">MIN($D$4-B29,A29)</f>
        <v>0</v>
      </c>
      <c r="D29" s="7"/>
      <c r="E29" s="7"/>
      <c r="F29" s="7"/>
      <c r="G29" s="7"/>
      <c r="H29" s="7"/>
      <c r="I29" s="7" t="n">
        <f aca="false">(B29+C29)/$D$4</f>
        <v>0</v>
      </c>
    </row>
    <row r="30" customFormat="false" ht="14.65" hidden="false" customHeight="false" outlineLevel="0" collapsed="false">
      <c r="A30" s="7" t="n">
        <f aca="false">MAX(A29-C29-D29,0)</f>
        <v>0</v>
      </c>
      <c r="B30" s="7" t="n">
        <f aca="false">A30*$A$4</f>
        <v>0</v>
      </c>
      <c r="C30" s="7" t="n">
        <f aca="false">MIN($D$4-B30,A30)</f>
        <v>0</v>
      </c>
      <c r="D30" s="7"/>
      <c r="E30" s="7"/>
      <c r="F30" s="7"/>
      <c r="G30" s="7"/>
      <c r="H30" s="7"/>
      <c r="I30" s="7" t="n">
        <f aca="false">(B30+C30)/$D$4</f>
        <v>0</v>
      </c>
    </row>
    <row r="31" customFormat="false" ht="14.65" hidden="false" customHeight="false" outlineLevel="0" collapsed="false">
      <c r="A31" s="7" t="n">
        <f aca="false">MAX(A30-C30-D30,0)</f>
        <v>0</v>
      </c>
      <c r="B31" s="7" t="n">
        <f aca="false">A31*$A$4</f>
        <v>0</v>
      </c>
      <c r="C31" s="7" t="n">
        <f aca="false">MIN($D$4-B31,A31)</f>
        <v>0</v>
      </c>
      <c r="D31" s="7"/>
      <c r="E31" s="7"/>
      <c r="F31" s="7"/>
      <c r="G31" s="7"/>
      <c r="H31" s="7"/>
      <c r="I31" s="7" t="n">
        <f aca="false">(B31+C31)/$D$4</f>
        <v>0</v>
      </c>
    </row>
    <row r="32" customFormat="false" ht="14.65" hidden="false" customHeight="false" outlineLevel="0" collapsed="false">
      <c r="A32" s="7" t="n">
        <f aca="false">MAX(A31-C31-D31,0)</f>
        <v>0</v>
      </c>
      <c r="B32" s="7" t="n">
        <f aca="false">A32*$A$4</f>
        <v>0</v>
      </c>
      <c r="C32" s="7" t="n">
        <f aca="false">MIN($D$4-B32,A32)</f>
        <v>0</v>
      </c>
      <c r="D32" s="7"/>
      <c r="E32" s="7"/>
      <c r="F32" s="7"/>
      <c r="G32" s="7"/>
      <c r="H32" s="7"/>
      <c r="I32" s="7" t="n">
        <f aca="false">(B32+C32)/$D$4</f>
        <v>0</v>
      </c>
    </row>
    <row r="33" customFormat="false" ht="14.65" hidden="false" customHeight="false" outlineLevel="0" collapsed="false">
      <c r="A33" s="7" t="n">
        <f aca="false">MAX(A32-C32-D32,0)</f>
        <v>0</v>
      </c>
      <c r="B33" s="7" t="n">
        <f aca="false">A33*$A$4</f>
        <v>0</v>
      </c>
      <c r="C33" s="7" t="n">
        <f aca="false">MIN($D$4-B33,A33)</f>
        <v>0</v>
      </c>
      <c r="D33" s="7"/>
      <c r="E33" s="7"/>
      <c r="F33" s="7"/>
      <c r="G33" s="7"/>
      <c r="H33" s="7"/>
      <c r="I33" s="7" t="n">
        <f aca="false">(B33+C33)/$D$4</f>
        <v>0</v>
      </c>
    </row>
    <row r="34" customFormat="false" ht="14.65" hidden="false" customHeight="false" outlineLevel="0" collapsed="false">
      <c r="A34" s="7" t="n">
        <f aca="false">MAX(A33-C33-D33,0)</f>
        <v>0</v>
      </c>
      <c r="B34" s="7" t="n">
        <f aca="false">A34*$A$4</f>
        <v>0</v>
      </c>
      <c r="C34" s="7" t="n">
        <f aca="false">MIN($D$4-B34,A34)</f>
        <v>0</v>
      </c>
      <c r="D34" s="7"/>
      <c r="E34" s="7"/>
      <c r="F34" s="7"/>
      <c r="G34" s="7"/>
      <c r="H34" s="7"/>
      <c r="I34" s="7" t="n">
        <f aca="false">(B34+C34)/$D$4</f>
        <v>0</v>
      </c>
    </row>
    <row r="35" customFormat="false" ht="14.65" hidden="false" customHeight="false" outlineLevel="0" collapsed="false">
      <c r="A35" s="7" t="n">
        <f aca="false">MAX(A34-C34-D34,0)</f>
        <v>0</v>
      </c>
      <c r="B35" s="7" t="n">
        <f aca="false">A35*$A$4</f>
        <v>0</v>
      </c>
      <c r="C35" s="7" t="n">
        <f aca="false">MIN($D$4-B35,A35)</f>
        <v>0</v>
      </c>
      <c r="D35" s="7"/>
      <c r="E35" s="7"/>
      <c r="F35" s="7"/>
      <c r="G35" s="7"/>
      <c r="H35" s="7"/>
      <c r="I35" s="7" t="n">
        <f aca="false">(B35+C35)/$D$4</f>
        <v>0</v>
      </c>
    </row>
    <row r="36" customFormat="false" ht="14.65" hidden="false" customHeight="false" outlineLevel="0" collapsed="false">
      <c r="A36" s="7" t="n">
        <f aca="false">MAX(A35-C35-D35,0)</f>
        <v>0</v>
      </c>
      <c r="B36" s="7" t="n">
        <f aca="false">A36*$A$4</f>
        <v>0</v>
      </c>
      <c r="C36" s="7" t="n">
        <f aca="false">MIN($D$4-B36,A36)</f>
        <v>0</v>
      </c>
      <c r="D36" s="7"/>
      <c r="E36" s="7"/>
      <c r="F36" s="7"/>
      <c r="G36" s="7"/>
      <c r="H36" s="7"/>
      <c r="I36" s="7" t="n">
        <f aca="false">(B36+C36)/$D$4</f>
        <v>0</v>
      </c>
    </row>
    <row r="37" customFormat="false" ht="14.65" hidden="false" customHeight="false" outlineLevel="0" collapsed="false">
      <c r="A37" s="7" t="n">
        <f aca="false">MAX(A36-C36-D36,0)</f>
        <v>0</v>
      </c>
      <c r="B37" s="7" t="n">
        <f aca="false">A37*$A$4</f>
        <v>0</v>
      </c>
      <c r="C37" s="7" t="n">
        <f aca="false">MIN($D$4-B37,A37)</f>
        <v>0</v>
      </c>
      <c r="D37" s="7"/>
      <c r="E37" s="7"/>
      <c r="F37" s="7"/>
      <c r="G37" s="7"/>
      <c r="H37" s="7"/>
      <c r="I37" s="7" t="n">
        <f aca="false">(B37+C37)/$D$4</f>
        <v>0</v>
      </c>
    </row>
    <row r="38" customFormat="false" ht="14.65" hidden="false" customHeight="false" outlineLevel="0" collapsed="false">
      <c r="A38" s="7" t="n">
        <f aca="false">MAX(A37-C37-D37,0)</f>
        <v>0</v>
      </c>
      <c r="B38" s="7" t="n">
        <f aca="false">A38*$A$4</f>
        <v>0</v>
      </c>
      <c r="C38" s="7" t="n">
        <f aca="false">MIN($D$4-B38,A38)</f>
        <v>0</v>
      </c>
      <c r="D38" s="7"/>
      <c r="E38" s="7"/>
      <c r="F38" s="7"/>
      <c r="G38" s="7"/>
      <c r="H38" s="7"/>
      <c r="I38" s="7" t="n">
        <f aca="false">(B38+C38)/$D$4</f>
        <v>0</v>
      </c>
    </row>
    <row r="39" customFormat="false" ht="14.65" hidden="false" customHeight="false" outlineLevel="0" collapsed="false">
      <c r="A39" s="7" t="n">
        <f aca="false">MAX(A38-C38-D38,0)</f>
        <v>0</v>
      </c>
      <c r="B39" s="7" t="n">
        <f aca="false">A39*$A$4</f>
        <v>0</v>
      </c>
      <c r="C39" s="7" t="n">
        <f aca="false">MIN($D$4-B39,A39)</f>
        <v>0</v>
      </c>
      <c r="D39" s="7"/>
      <c r="E39" s="7"/>
      <c r="F39" s="7"/>
      <c r="G39" s="7"/>
      <c r="H39" s="7"/>
      <c r="I39" s="7" t="n">
        <f aca="false">(B39+C39)/$D$4</f>
        <v>0</v>
      </c>
    </row>
    <row r="40" customFormat="false" ht="14.65" hidden="false" customHeight="false" outlineLevel="0" collapsed="false">
      <c r="A40" s="7" t="n">
        <f aca="false">MAX(A39-C39-D39,0)</f>
        <v>0</v>
      </c>
      <c r="B40" s="7" t="n">
        <f aca="false">A40*$A$4</f>
        <v>0</v>
      </c>
      <c r="C40" s="7" t="n">
        <f aca="false">MIN($D$4-B40,A40)</f>
        <v>0</v>
      </c>
      <c r="D40" s="7"/>
      <c r="E40" s="7"/>
      <c r="F40" s="7"/>
      <c r="G40" s="7"/>
      <c r="H40" s="7"/>
      <c r="I40" s="7" t="n">
        <f aca="false">(B40+C40)/$D$4</f>
        <v>0</v>
      </c>
    </row>
    <row r="41" customFormat="false" ht="14.65" hidden="false" customHeight="false" outlineLevel="0" collapsed="false">
      <c r="A41" s="7" t="n">
        <f aca="false">MAX(A40-C40-D40,0)</f>
        <v>0</v>
      </c>
      <c r="B41" s="7" t="n">
        <f aca="false">A41*$A$4</f>
        <v>0</v>
      </c>
      <c r="C41" s="7" t="n">
        <f aca="false">MIN($D$4-B41,A41)</f>
        <v>0</v>
      </c>
      <c r="D41" s="7"/>
      <c r="E41" s="7"/>
      <c r="F41" s="7"/>
      <c r="G41" s="7"/>
      <c r="H41" s="7"/>
      <c r="I41" s="7" t="n">
        <f aca="false">(B41+C41)/$D$4</f>
        <v>0</v>
      </c>
    </row>
    <row r="42" customFormat="false" ht="14.65" hidden="false" customHeight="false" outlineLevel="0" collapsed="false">
      <c r="A42" s="7" t="n">
        <f aca="false">MAX(A41-C41-D41,0)</f>
        <v>0</v>
      </c>
      <c r="B42" s="7" t="n">
        <f aca="false">A42*$A$4</f>
        <v>0</v>
      </c>
      <c r="C42" s="7" t="n">
        <f aca="false">MIN($D$4-B42,A42)</f>
        <v>0</v>
      </c>
      <c r="D42" s="7"/>
      <c r="E42" s="7"/>
      <c r="F42" s="7"/>
      <c r="G42" s="7"/>
      <c r="H42" s="7"/>
      <c r="I42" s="7" t="n">
        <f aca="false">(B42+C42)/$D$4</f>
        <v>0</v>
      </c>
    </row>
    <row r="43" customFormat="false" ht="14.65" hidden="false" customHeight="false" outlineLevel="0" collapsed="false">
      <c r="A43" s="7" t="n">
        <f aca="false">MAX(A42-C42-D42,0)</f>
        <v>0</v>
      </c>
      <c r="B43" s="7" t="n">
        <f aca="false">A43*$A$4</f>
        <v>0</v>
      </c>
      <c r="C43" s="7" t="n">
        <f aca="false">MIN($D$4-B43,A43)</f>
        <v>0</v>
      </c>
      <c r="D43" s="7"/>
      <c r="E43" s="7"/>
      <c r="F43" s="7"/>
      <c r="G43" s="7"/>
      <c r="H43" s="7"/>
      <c r="I43" s="7" t="n">
        <f aca="false">(B43+C43)/$D$4</f>
        <v>0</v>
      </c>
    </row>
    <row r="44" customFormat="false" ht="14.65" hidden="false" customHeight="false" outlineLevel="0" collapsed="false">
      <c r="A44" s="7" t="n">
        <f aca="false">MAX(A43-C43-D43,0)</f>
        <v>0</v>
      </c>
      <c r="B44" s="7" t="n">
        <f aca="false">A44*$A$4</f>
        <v>0</v>
      </c>
      <c r="C44" s="7" t="n">
        <f aca="false">MIN($D$4-B44,A44)</f>
        <v>0</v>
      </c>
      <c r="D44" s="7"/>
      <c r="E44" s="7"/>
      <c r="F44" s="7"/>
      <c r="G44" s="7"/>
      <c r="H44" s="7"/>
      <c r="I44" s="7" t="n">
        <f aca="false">(B44+C44)/$D$4</f>
        <v>0</v>
      </c>
    </row>
    <row r="45" customFormat="false" ht="14.65" hidden="false" customHeight="false" outlineLevel="0" collapsed="false">
      <c r="A45" s="7" t="n">
        <f aca="false">MAX(A44-C44-D44,0)</f>
        <v>0</v>
      </c>
      <c r="B45" s="7" t="n">
        <f aca="false">A45*$A$4</f>
        <v>0</v>
      </c>
      <c r="C45" s="7" t="n">
        <f aca="false">MIN($D$4-B45,A45)</f>
        <v>0</v>
      </c>
      <c r="D45" s="7"/>
      <c r="E45" s="7"/>
      <c r="F45" s="7"/>
      <c r="G45" s="7"/>
      <c r="H45" s="7"/>
      <c r="I45" s="7" t="n">
        <f aca="false">(B45+C45)/$D$4</f>
        <v>0</v>
      </c>
    </row>
    <row r="46" customFormat="false" ht="14.65" hidden="false" customHeight="false" outlineLevel="0" collapsed="false">
      <c r="A46" s="7" t="n">
        <f aca="false">MAX(A45-C45-D45,0)</f>
        <v>0</v>
      </c>
      <c r="B46" s="7" t="n">
        <f aca="false">A46*$A$4</f>
        <v>0</v>
      </c>
      <c r="C46" s="7" t="n">
        <f aca="false">MIN($D$4-B46,A46)</f>
        <v>0</v>
      </c>
      <c r="D46" s="7"/>
      <c r="E46" s="7"/>
      <c r="F46" s="7"/>
      <c r="G46" s="7"/>
      <c r="H46" s="7"/>
      <c r="I46" s="7" t="n">
        <f aca="false">(B46+C46)/$D$4</f>
        <v>0</v>
      </c>
    </row>
    <row r="47" customFormat="false" ht="14.65" hidden="false" customHeight="false" outlineLevel="0" collapsed="false">
      <c r="A47" s="7" t="n">
        <f aca="false">MAX(A46-C46-D46,0)</f>
        <v>0</v>
      </c>
      <c r="B47" s="7" t="n">
        <f aca="false">A47*$A$4</f>
        <v>0</v>
      </c>
      <c r="C47" s="7" t="n">
        <f aca="false">MIN($D$4-B47,A47)</f>
        <v>0</v>
      </c>
      <c r="D47" s="7"/>
      <c r="E47" s="7"/>
      <c r="F47" s="7"/>
      <c r="G47" s="7"/>
      <c r="H47" s="7"/>
      <c r="I47" s="7" t="n">
        <f aca="false">(B47+C47)/$D$4</f>
        <v>0</v>
      </c>
    </row>
    <row r="48" customFormat="false" ht="14.65" hidden="false" customHeight="false" outlineLevel="0" collapsed="false">
      <c r="A48" s="7" t="n">
        <f aca="false">MAX(A47-C47-D47,0)</f>
        <v>0</v>
      </c>
      <c r="B48" s="7" t="n">
        <f aca="false">A48*$A$4</f>
        <v>0</v>
      </c>
      <c r="C48" s="7" t="n">
        <f aca="false">MIN($D$4-B48,A48)</f>
        <v>0</v>
      </c>
      <c r="D48" s="7"/>
      <c r="E48" s="7"/>
      <c r="F48" s="7"/>
      <c r="G48" s="7"/>
      <c r="H48" s="7"/>
      <c r="I48" s="7" t="n">
        <f aca="false">(B48+C48)/$D$4</f>
        <v>0</v>
      </c>
    </row>
    <row r="49" customFormat="false" ht="14.65" hidden="false" customHeight="false" outlineLevel="0" collapsed="false">
      <c r="A49" s="7" t="n">
        <f aca="false">MAX(A48-C48-D48,0)</f>
        <v>0</v>
      </c>
      <c r="B49" s="7" t="n">
        <f aca="false">A49*$A$4</f>
        <v>0</v>
      </c>
      <c r="C49" s="7" t="n">
        <f aca="false">MIN($D$4-B49,A49)</f>
        <v>0</v>
      </c>
      <c r="D49" s="7"/>
      <c r="E49" s="7"/>
      <c r="F49" s="7"/>
      <c r="G49" s="7"/>
      <c r="H49" s="7"/>
      <c r="I49" s="7" t="n">
        <f aca="false">(B49+C49)/$D$4</f>
        <v>0</v>
      </c>
    </row>
    <row r="50" customFormat="false" ht="14.65" hidden="false" customHeight="false" outlineLevel="0" collapsed="false">
      <c r="A50" s="7" t="n">
        <f aca="false">MAX(A49-C49-D49,0)</f>
        <v>0</v>
      </c>
      <c r="B50" s="7" t="n">
        <f aca="false">A50*$A$4</f>
        <v>0</v>
      </c>
      <c r="C50" s="7" t="n">
        <f aca="false">MIN($D$4-B50,A50)</f>
        <v>0</v>
      </c>
      <c r="D50" s="7"/>
      <c r="E50" s="7"/>
      <c r="F50" s="7"/>
      <c r="G50" s="7"/>
      <c r="H50" s="7"/>
      <c r="I50" s="7" t="n">
        <f aca="false">(B50+C50)/$D$4</f>
        <v>0</v>
      </c>
    </row>
    <row r="51" customFormat="false" ht="14.65" hidden="false" customHeight="false" outlineLevel="0" collapsed="false">
      <c r="A51" s="7" t="n">
        <f aca="false">MAX(A50-C50-D50,0)</f>
        <v>0</v>
      </c>
      <c r="B51" s="7" t="n">
        <f aca="false">A51*$A$4</f>
        <v>0</v>
      </c>
      <c r="C51" s="7" t="n">
        <f aca="false">MIN($D$4-B51,A51)</f>
        <v>0</v>
      </c>
      <c r="D51" s="7"/>
      <c r="E51" s="7"/>
      <c r="F51" s="7"/>
      <c r="G51" s="7"/>
      <c r="H51" s="7"/>
      <c r="I51" s="7" t="n">
        <f aca="false">(B51+C51)/$D$4</f>
        <v>0</v>
      </c>
    </row>
    <row r="52" customFormat="false" ht="14.65" hidden="false" customHeight="false" outlineLevel="0" collapsed="false">
      <c r="A52" s="7" t="n">
        <f aca="false">MAX(A51-C51-D51,0)</f>
        <v>0</v>
      </c>
      <c r="B52" s="7" t="n">
        <f aca="false">A52*$A$4</f>
        <v>0</v>
      </c>
      <c r="C52" s="7" t="n">
        <f aca="false">MIN($D$4-B52,A52)</f>
        <v>0</v>
      </c>
      <c r="D52" s="7"/>
      <c r="E52" s="7"/>
      <c r="F52" s="7"/>
      <c r="G52" s="7"/>
      <c r="H52" s="7"/>
      <c r="I52" s="7" t="n">
        <f aca="false">(B52+C52)/$D$4</f>
        <v>0</v>
      </c>
    </row>
    <row r="53" customFormat="false" ht="14.65" hidden="false" customHeight="false" outlineLevel="0" collapsed="false">
      <c r="A53" s="7" t="n">
        <f aca="false">MAX(A52-C52-D52,0)</f>
        <v>0</v>
      </c>
      <c r="B53" s="7" t="n">
        <f aca="false">A53*$A$4</f>
        <v>0</v>
      </c>
      <c r="C53" s="7" t="n">
        <f aca="false">MIN($D$4-B53,A53)</f>
        <v>0</v>
      </c>
      <c r="D53" s="7"/>
      <c r="E53" s="7"/>
      <c r="F53" s="7"/>
      <c r="G53" s="7"/>
      <c r="H53" s="7"/>
      <c r="I53" s="7" t="n">
        <f aca="false">(B53+C53)/$D$4</f>
        <v>0</v>
      </c>
    </row>
    <row r="54" customFormat="false" ht="14.65" hidden="false" customHeight="false" outlineLevel="0" collapsed="false">
      <c r="A54" s="7" t="n">
        <f aca="false">MAX(A53-C53-D53,0)</f>
        <v>0</v>
      </c>
      <c r="B54" s="7" t="n">
        <f aca="false">A54*$A$4</f>
        <v>0</v>
      </c>
      <c r="C54" s="7" t="n">
        <f aca="false">MIN($D$4-B54,A54)</f>
        <v>0</v>
      </c>
      <c r="D54" s="7"/>
      <c r="E54" s="7"/>
      <c r="F54" s="7"/>
      <c r="G54" s="7"/>
      <c r="H54" s="7"/>
      <c r="I54" s="7" t="n">
        <f aca="false">(B54+C54)/$D$4</f>
        <v>0</v>
      </c>
    </row>
    <row r="55" customFormat="false" ht="14.65" hidden="false" customHeight="false" outlineLevel="0" collapsed="false">
      <c r="A55" s="7" t="n">
        <f aca="false">MAX(A54-C54-D54,0)</f>
        <v>0</v>
      </c>
      <c r="B55" s="7" t="n">
        <f aca="false">A55*$A$4</f>
        <v>0</v>
      </c>
      <c r="C55" s="7" t="n">
        <f aca="false">MIN($D$4-B55,A55)</f>
        <v>0</v>
      </c>
      <c r="D55" s="7"/>
      <c r="E55" s="7"/>
      <c r="F55" s="7"/>
      <c r="G55" s="7"/>
      <c r="H55" s="7"/>
      <c r="I55" s="7" t="n">
        <f aca="false">(B55+C55)/$D$4</f>
        <v>0</v>
      </c>
    </row>
    <row r="56" customFormat="false" ht="14.65" hidden="false" customHeight="false" outlineLevel="0" collapsed="false">
      <c r="A56" s="7" t="n">
        <f aca="false">MAX(A55-C55-D55,0)</f>
        <v>0</v>
      </c>
      <c r="B56" s="7" t="n">
        <f aca="false">A56*$A$4</f>
        <v>0</v>
      </c>
      <c r="C56" s="7" t="n">
        <f aca="false">MIN($D$4-B56,A56)</f>
        <v>0</v>
      </c>
      <c r="D56" s="7"/>
      <c r="E56" s="7"/>
      <c r="F56" s="7"/>
      <c r="G56" s="7"/>
      <c r="H56" s="7"/>
      <c r="I56" s="7" t="n">
        <f aca="false">(B56+C56)/$D$4</f>
        <v>0</v>
      </c>
    </row>
    <row r="57" customFormat="false" ht="14.65" hidden="false" customHeight="false" outlineLevel="0" collapsed="false">
      <c r="A57" s="7" t="n">
        <f aca="false">MAX(A56-C56-D56,0)</f>
        <v>0</v>
      </c>
      <c r="B57" s="7" t="n">
        <f aca="false">A57*$A$4</f>
        <v>0</v>
      </c>
      <c r="C57" s="7" t="n">
        <f aca="false">MIN($D$4-B57,A57)</f>
        <v>0</v>
      </c>
      <c r="D57" s="7"/>
      <c r="E57" s="7"/>
      <c r="F57" s="7"/>
      <c r="G57" s="7"/>
      <c r="H57" s="7"/>
      <c r="I57" s="7" t="n">
        <f aca="false">(B57+C57)/$D$4</f>
        <v>0</v>
      </c>
    </row>
    <row r="58" customFormat="false" ht="14.65" hidden="false" customHeight="false" outlineLevel="0" collapsed="false">
      <c r="A58" s="7" t="n">
        <f aca="false">MAX(A57-C57-D57,0)</f>
        <v>0</v>
      </c>
      <c r="B58" s="7" t="n">
        <f aca="false">A58*$A$4</f>
        <v>0</v>
      </c>
      <c r="C58" s="7" t="n">
        <f aca="false">MIN($D$4-B58,A58)</f>
        <v>0</v>
      </c>
      <c r="D58" s="7"/>
      <c r="E58" s="7"/>
      <c r="F58" s="7"/>
      <c r="G58" s="7"/>
      <c r="H58" s="7"/>
      <c r="I58" s="7" t="n">
        <f aca="false">(B58+C58)/$D$4</f>
        <v>0</v>
      </c>
    </row>
    <row r="59" customFormat="false" ht="14.65" hidden="false" customHeight="false" outlineLevel="0" collapsed="false">
      <c r="A59" s="7" t="n">
        <f aca="false">MAX(A58-C58-D58,0)</f>
        <v>0</v>
      </c>
      <c r="B59" s="7" t="n">
        <f aca="false">A59*$A$4</f>
        <v>0</v>
      </c>
      <c r="C59" s="7" t="n">
        <f aca="false">MIN($D$4-B59,A59)</f>
        <v>0</v>
      </c>
      <c r="D59" s="7"/>
      <c r="E59" s="7"/>
      <c r="F59" s="7"/>
      <c r="G59" s="7"/>
      <c r="H59" s="7"/>
      <c r="I59" s="7" t="n">
        <f aca="false">(B59+C59)/$D$4</f>
        <v>0</v>
      </c>
    </row>
    <row r="60" customFormat="false" ht="14.65" hidden="false" customHeight="false" outlineLevel="0" collapsed="false">
      <c r="A60" s="7" t="n">
        <f aca="false">MAX(A59-C59-D59,0)</f>
        <v>0</v>
      </c>
      <c r="B60" s="7" t="n">
        <f aca="false">A60*$A$4</f>
        <v>0</v>
      </c>
      <c r="C60" s="7" t="n">
        <f aca="false">MIN($D$4-B60,A60)</f>
        <v>0</v>
      </c>
      <c r="D60" s="7"/>
      <c r="E60" s="7"/>
      <c r="F60" s="7"/>
      <c r="G60" s="7"/>
      <c r="H60" s="7"/>
      <c r="I60" s="7" t="n">
        <f aca="false">(B60+C60)/$D$4</f>
        <v>0</v>
      </c>
    </row>
    <row r="61" customFormat="false" ht="14.65" hidden="false" customHeight="false" outlineLevel="0" collapsed="false">
      <c r="A61" s="7" t="n">
        <f aca="false">MAX(A60-C60-D60,0)</f>
        <v>0</v>
      </c>
      <c r="B61" s="7" t="n">
        <f aca="false">A61*$A$4</f>
        <v>0</v>
      </c>
      <c r="C61" s="7" t="n">
        <f aca="false">MIN($D$4-B61,A61)</f>
        <v>0</v>
      </c>
      <c r="D61" s="7"/>
      <c r="E61" s="7"/>
      <c r="F61" s="7"/>
      <c r="G61" s="7"/>
      <c r="H61" s="7"/>
      <c r="I61" s="7" t="n">
        <f aca="false">(B61+C61)/$D$4</f>
        <v>0</v>
      </c>
    </row>
    <row r="62" customFormat="false" ht="14.65" hidden="false" customHeight="false" outlineLevel="0" collapsed="false">
      <c r="A62" s="7" t="n">
        <f aca="false">MAX(A61-C61-D61,0)</f>
        <v>0</v>
      </c>
      <c r="B62" s="7" t="n">
        <f aca="false">A62*$A$4</f>
        <v>0</v>
      </c>
      <c r="C62" s="7" t="n">
        <f aca="false">MIN($D$4-B62,A62)</f>
        <v>0</v>
      </c>
      <c r="D62" s="7"/>
      <c r="E62" s="7"/>
      <c r="F62" s="7"/>
      <c r="G62" s="7"/>
      <c r="H62" s="7"/>
      <c r="I62" s="7" t="n">
        <f aca="false">(B62+C62)/$D$4</f>
        <v>0</v>
      </c>
    </row>
    <row r="63" customFormat="false" ht="14.65" hidden="false" customHeight="false" outlineLevel="0" collapsed="false">
      <c r="A63" s="7" t="n">
        <f aca="false">MAX(A62-C62-D62,0)</f>
        <v>0</v>
      </c>
      <c r="B63" s="7" t="n">
        <f aca="false">A63*$A$4</f>
        <v>0</v>
      </c>
      <c r="C63" s="7" t="n">
        <f aca="false">MIN($D$4-B63,A63)</f>
        <v>0</v>
      </c>
      <c r="D63" s="7"/>
      <c r="E63" s="7"/>
      <c r="F63" s="7"/>
      <c r="G63" s="7"/>
      <c r="H63" s="7"/>
      <c r="I63" s="7" t="n">
        <f aca="false">(B63+C63)/$D$4</f>
        <v>0</v>
      </c>
    </row>
    <row r="64" customFormat="false" ht="14.65" hidden="false" customHeight="false" outlineLevel="0" collapsed="false">
      <c r="A64" s="7" t="n">
        <f aca="false">MAX(A63-C63-D63,0)</f>
        <v>0</v>
      </c>
      <c r="B64" s="7" t="n">
        <f aca="false">A64*$A$4</f>
        <v>0</v>
      </c>
      <c r="C64" s="7" t="n">
        <f aca="false">MIN($D$4-B64,A64)</f>
        <v>0</v>
      </c>
      <c r="D64" s="7"/>
      <c r="E64" s="7"/>
      <c r="F64" s="7"/>
      <c r="G64" s="7"/>
      <c r="H64" s="7"/>
      <c r="I64" s="7" t="n">
        <f aca="false">(B64+C64)/$D$4</f>
        <v>0</v>
      </c>
    </row>
    <row r="65" customFormat="false" ht="14.65" hidden="false" customHeight="false" outlineLevel="0" collapsed="false">
      <c r="A65" s="7" t="n">
        <f aca="false">MAX(A64-C64-D64,0)</f>
        <v>0</v>
      </c>
      <c r="B65" s="7" t="n">
        <f aca="false">A65*$A$4</f>
        <v>0</v>
      </c>
      <c r="C65" s="7" t="n">
        <f aca="false">MIN($D$4-B65,A65)</f>
        <v>0</v>
      </c>
      <c r="D65" s="7"/>
      <c r="E65" s="7"/>
      <c r="F65" s="7"/>
      <c r="G65" s="7"/>
      <c r="H65" s="7"/>
      <c r="I65" s="7" t="n">
        <f aca="false">(B65+C65)/$D$4</f>
        <v>0</v>
      </c>
    </row>
    <row r="66" customFormat="false" ht="14.65" hidden="false" customHeight="false" outlineLevel="0" collapsed="false">
      <c r="A66" s="7" t="n">
        <f aca="false">MAX(A65-C65-D65,0)</f>
        <v>0</v>
      </c>
      <c r="B66" s="7" t="n">
        <f aca="false">A66*$A$4</f>
        <v>0</v>
      </c>
      <c r="C66" s="7" t="n">
        <f aca="false">MIN($D$4-B66,A66)</f>
        <v>0</v>
      </c>
      <c r="D66" s="7"/>
      <c r="E66" s="7"/>
      <c r="F66" s="7"/>
      <c r="G66" s="7"/>
      <c r="H66" s="7"/>
      <c r="I66" s="7" t="n">
        <f aca="false">(B66+C66)/$D$4</f>
        <v>0</v>
      </c>
    </row>
    <row r="67" customFormat="false" ht="14.65" hidden="false" customHeight="false" outlineLevel="0" collapsed="false">
      <c r="A67" s="7" t="n">
        <f aca="false">MAX(A66-C66-D66,0)</f>
        <v>0</v>
      </c>
      <c r="B67" s="7" t="n">
        <f aca="false">A67*$A$4</f>
        <v>0</v>
      </c>
      <c r="C67" s="7" t="n">
        <f aca="false">MIN($D$4-B67,A67)</f>
        <v>0</v>
      </c>
      <c r="D67" s="7"/>
      <c r="E67" s="7"/>
      <c r="F67" s="7"/>
      <c r="G67" s="7"/>
      <c r="H67" s="7"/>
      <c r="I67" s="7" t="n">
        <f aca="false">(B67+C67)/$D$4</f>
        <v>0</v>
      </c>
    </row>
    <row r="68" customFormat="false" ht="14.65" hidden="false" customHeight="false" outlineLevel="0" collapsed="false">
      <c r="A68" s="7" t="n">
        <f aca="false">MAX(A67-C67-D67,0)</f>
        <v>0</v>
      </c>
      <c r="B68" s="7" t="n">
        <f aca="false">A68*$A$4</f>
        <v>0</v>
      </c>
      <c r="C68" s="7" t="n">
        <f aca="false">MIN($D$4-B68,A68)</f>
        <v>0</v>
      </c>
      <c r="D68" s="7"/>
      <c r="E68" s="7"/>
      <c r="F68" s="7"/>
      <c r="G68" s="7"/>
      <c r="H68" s="7"/>
      <c r="I68" s="7" t="n">
        <f aca="false">(B68+C68)/$D$4</f>
        <v>0</v>
      </c>
    </row>
    <row r="69" customFormat="false" ht="14.65" hidden="false" customHeight="false" outlineLevel="0" collapsed="false">
      <c r="A69" s="7" t="n">
        <f aca="false">MAX(A68-C68-D68,0)</f>
        <v>0</v>
      </c>
      <c r="B69" s="7" t="n">
        <f aca="false">A69*$A$4</f>
        <v>0</v>
      </c>
      <c r="C69" s="7" t="n">
        <f aca="false">MIN($D$4-B69,A69)</f>
        <v>0</v>
      </c>
      <c r="D69" s="7"/>
      <c r="E69" s="7"/>
      <c r="F69" s="7"/>
      <c r="G69" s="7"/>
      <c r="H69" s="7"/>
      <c r="I69" s="7" t="n">
        <f aca="false">(B69+C69)/$D$4</f>
        <v>0</v>
      </c>
    </row>
    <row r="70" customFormat="false" ht="14.65" hidden="false" customHeight="false" outlineLevel="0" collapsed="false">
      <c r="A70" s="7" t="n">
        <f aca="false">MAX(A69-C69-D69,0)</f>
        <v>0</v>
      </c>
      <c r="B70" s="7" t="n">
        <f aca="false">A70*$A$4</f>
        <v>0</v>
      </c>
      <c r="C70" s="7" t="n">
        <f aca="false">MIN($D$4-B70,A70)</f>
        <v>0</v>
      </c>
      <c r="D70" s="7"/>
      <c r="E70" s="7"/>
      <c r="F70" s="7"/>
      <c r="G70" s="7"/>
      <c r="H70" s="7"/>
      <c r="I70" s="7" t="n">
        <f aca="false">(B70+C70)/$D$4</f>
        <v>0</v>
      </c>
    </row>
    <row r="71" customFormat="false" ht="14.65" hidden="false" customHeight="false" outlineLevel="0" collapsed="false">
      <c r="A71" s="7" t="n">
        <f aca="false">MAX(A70-C70-D70,0)</f>
        <v>0</v>
      </c>
      <c r="B71" s="7" t="n">
        <f aca="false">A71*$A$4</f>
        <v>0</v>
      </c>
      <c r="C71" s="7" t="n">
        <f aca="false">MIN($D$4-B71,A71)</f>
        <v>0</v>
      </c>
      <c r="D71" s="7"/>
      <c r="E71" s="7"/>
      <c r="F71" s="7"/>
      <c r="G71" s="7"/>
      <c r="H71" s="7"/>
      <c r="I71" s="7" t="n">
        <f aca="false">(B71+C71)/$D$4</f>
        <v>0</v>
      </c>
    </row>
    <row r="72" customFormat="false" ht="14.65" hidden="false" customHeight="false" outlineLevel="0" collapsed="false">
      <c r="A72" s="7" t="n">
        <f aca="false">MAX(A71-C71-D71,0)</f>
        <v>0</v>
      </c>
      <c r="B72" s="7" t="n">
        <f aca="false">A72*$A$4</f>
        <v>0</v>
      </c>
      <c r="C72" s="7" t="n">
        <f aca="false">MIN($D$4-B72,A72)</f>
        <v>0</v>
      </c>
      <c r="D72" s="7"/>
      <c r="E72" s="7"/>
      <c r="F72" s="7"/>
      <c r="G72" s="7"/>
      <c r="H72" s="7"/>
      <c r="I72" s="7" t="n">
        <f aca="false">(B72+C72)/$D$4</f>
        <v>0</v>
      </c>
    </row>
    <row r="73" customFormat="false" ht="14.65" hidden="false" customHeight="false" outlineLevel="0" collapsed="false">
      <c r="A73" s="7" t="n">
        <f aca="false">MAX(A72-C72-D72,0)</f>
        <v>0</v>
      </c>
      <c r="B73" s="7" t="n">
        <f aca="false">A73*$A$4</f>
        <v>0</v>
      </c>
      <c r="C73" s="7" t="n">
        <f aca="false">MIN($D$4-B73,A73)</f>
        <v>0</v>
      </c>
      <c r="D73" s="7"/>
      <c r="E73" s="7"/>
      <c r="F73" s="7"/>
      <c r="G73" s="7"/>
      <c r="H73" s="7"/>
      <c r="I73" s="7" t="n">
        <f aca="false">(B73+C73)/$D$4</f>
        <v>0</v>
      </c>
    </row>
    <row r="74" customFormat="false" ht="14.65" hidden="false" customHeight="false" outlineLevel="0" collapsed="false">
      <c r="A74" s="7" t="n">
        <f aca="false">MAX(A73-C73-D73,0)</f>
        <v>0</v>
      </c>
      <c r="B74" s="7" t="n">
        <f aca="false">A74*$A$4</f>
        <v>0</v>
      </c>
      <c r="C74" s="7" t="n">
        <f aca="false">MIN($D$4-B74,A74)</f>
        <v>0</v>
      </c>
      <c r="D74" s="7"/>
      <c r="E74" s="7"/>
      <c r="F74" s="7"/>
      <c r="G74" s="7"/>
      <c r="H74" s="7"/>
      <c r="I74" s="7" t="n">
        <f aca="false">(B74+C74)/$D$4</f>
        <v>0</v>
      </c>
    </row>
    <row r="75" customFormat="false" ht="14.65" hidden="false" customHeight="false" outlineLevel="0" collapsed="false">
      <c r="A75" s="7" t="n">
        <f aca="false">MAX(A74-C74-D74,0)</f>
        <v>0</v>
      </c>
      <c r="B75" s="7" t="n">
        <f aca="false">A75*$A$4</f>
        <v>0</v>
      </c>
      <c r="C75" s="7" t="n">
        <f aca="false">MIN($D$4-B75,A75)</f>
        <v>0</v>
      </c>
      <c r="D75" s="7"/>
      <c r="E75" s="7"/>
      <c r="F75" s="7"/>
      <c r="G75" s="7"/>
      <c r="H75" s="7"/>
      <c r="I75" s="7" t="n">
        <f aca="false">(B75+C75)/$D$4</f>
        <v>0</v>
      </c>
    </row>
    <row r="76" customFormat="false" ht="14.65" hidden="false" customHeight="false" outlineLevel="0" collapsed="false">
      <c r="A76" s="7" t="n">
        <f aca="false">MAX(A75-C75-D75,0)</f>
        <v>0</v>
      </c>
      <c r="B76" s="7" t="n">
        <f aca="false">A76*$A$4</f>
        <v>0</v>
      </c>
      <c r="C76" s="7" t="n">
        <f aca="false">MIN($D$4-B76,A76)</f>
        <v>0</v>
      </c>
      <c r="D76" s="7"/>
      <c r="E76" s="7"/>
      <c r="F76" s="7"/>
      <c r="G76" s="7"/>
      <c r="H76" s="7"/>
      <c r="I76" s="7" t="n">
        <f aca="false">(B76+C76)/$D$4</f>
        <v>0</v>
      </c>
    </row>
    <row r="77" customFormat="false" ht="14.65" hidden="false" customHeight="false" outlineLevel="0" collapsed="false">
      <c r="A77" s="7" t="n">
        <f aca="false">MAX(A76-C76-D76,0)</f>
        <v>0</v>
      </c>
      <c r="B77" s="7" t="n">
        <f aca="false">A77*$A$4</f>
        <v>0</v>
      </c>
      <c r="C77" s="7" t="n">
        <f aca="false">MIN($D$4-B77,A77)</f>
        <v>0</v>
      </c>
      <c r="D77" s="7"/>
      <c r="E77" s="7"/>
      <c r="F77" s="7"/>
      <c r="G77" s="7"/>
      <c r="H77" s="7"/>
      <c r="I77" s="7" t="n">
        <f aca="false">(B77+C77)/$D$4</f>
        <v>0</v>
      </c>
    </row>
    <row r="78" customFormat="false" ht="14.65" hidden="false" customHeight="false" outlineLevel="0" collapsed="false">
      <c r="A78" s="7" t="n">
        <f aca="false">MAX(A77-C77-D77,0)</f>
        <v>0</v>
      </c>
      <c r="B78" s="7" t="n">
        <f aca="false">A78*$A$4</f>
        <v>0</v>
      </c>
      <c r="C78" s="7" t="n">
        <f aca="false">MIN($D$4-B78,A78)</f>
        <v>0</v>
      </c>
      <c r="D78" s="7"/>
      <c r="E78" s="7"/>
      <c r="F78" s="7"/>
      <c r="G78" s="7"/>
      <c r="H78" s="7"/>
      <c r="I78" s="7" t="n">
        <f aca="false">(B78+C78)/$D$4</f>
        <v>0</v>
      </c>
    </row>
    <row r="79" customFormat="false" ht="14.65" hidden="false" customHeight="false" outlineLevel="0" collapsed="false">
      <c r="A79" s="7" t="n">
        <f aca="false">MAX(A78-C78-D78,0)</f>
        <v>0</v>
      </c>
      <c r="B79" s="7" t="n">
        <f aca="false">A79*$A$4</f>
        <v>0</v>
      </c>
      <c r="C79" s="7" t="n">
        <f aca="false">MIN($D$4-B79,A79)</f>
        <v>0</v>
      </c>
      <c r="D79" s="7"/>
      <c r="E79" s="7"/>
      <c r="F79" s="7"/>
      <c r="G79" s="7"/>
      <c r="H79" s="7"/>
      <c r="I79" s="7" t="n">
        <f aca="false">(B79+C79)/$D$4</f>
        <v>0</v>
      </c>
    </row>
    <row r="80" customFormat="false" ht="14.65" hidden="false" customHeight="false" outlineLevel="0" collapsed="false">
      <c r="A80" s="7" t="n">
        <f aca="false">MAX(A79-C79-D79,0)</f>
        <v>0</v>
      </c>
      <c r="B80" s="7" t="n">
        <f aca="false">A80*$A$4</f>
        <v>0</v>
      </c>
      <c r="C80" s="7" t="n">
        <f aca="false">MIN($D$4-B80,A80)</f>
        <v>0</v>
      </c>
      <c r="D80" s="7"/>
      <c r="E80" s="7"/>
      <c r="F80" s="7"/>
      <c r="G80" s="7"/>
      <c r="H80" s="7"/>
      <c r="I80" s="7" t="n">
        <f aca="false">(B80+C80)/$D$4</f>
        <v>0</v>
      </c>
    </row>
    <row r="81" customFormat="false" ht="14.65" hidden="false" customHeight="false" outlineLevel="0" collapsed="false">
      <c r="A81" s="7" t="n">
        <f aca="false">MAX(A80-C80-D80,0)</f>
        <v>0</v>
      </c>
      <c r="B81" s="7" t="n">
        <f aca="false">A81*$A$4</f>
        <v>0</v>
      </c>
      <c r="C81" s="7" t="n">
        <f aca="false">MIN($D$4-B81,A81)</f>
        <v>0</v>
      </c>
      <c r="D81" s="7"/>
      <c r="E81" s="7"/>
      <c r="F81" s="7"/>
      <c r="G81" s="7"/>
      <c r="H81" s="7"/>
      <c r="I81" s="7" t="n">
        <f aca="false">(B81+C81)/$D$4</f>
        <v>0</v>
      </c>
    </row>
    <row r="82" customFormat="false" ht="14.65" hidden="false" customHeight="false" outlineLevel="0" collapsed="false">
      <c r="A82" s="7" t="n">
        <f aca="false">MAX(A81-C81-D81,0)</f>
        <v>0</v>
      </c>
      <c r="B82" s="7" t="n">
        <f aca="false">A82*$A$4</f>
        <v>0</v>
      </c>
      <c r="C82" s="7" t="n">
        <f aca="false">MIN($D$4-B82,A82)</f>
        <v>0</v>
      </c>
      <c r="D82" s="7"/>
      <c r="E82" s="7"/>
      <c r="F82" s="7"/>
      <c r="G82" s="7"/>
      <c r="H82" s="7"/>
      <c r="I82" s="7" t="n">
        <f aca="false">(B82+C82)/$D$4</f>
        <v>0</v>
      </c>
    </row>
    <row r="83" customFormat="false" ht="14.65" hidden="false" customHeight="false" outlineLevel="0" collapsed="false">
      <c r="A83" s="7" t="n">
        <f aca="false">MAX(A82-C82-D82,0)</f>
        <v>0</v>
      </c>
      <c r="B83" s="7" t="n">
        <f aca="false">A83*$A$4</f>
        <v>0</v>
      </c>
      <c r="C83" s="7" t="n">
        <f aca="false">MIN($D$4-B83,A83)</f>
        <v>0</v>
      </c>
      <c r="D83" s="7"/>
      <c r="E83" s="7"/>
      <c r="F83" s="7"/>
      <c r="G83" s="7"/>
      <c r="H83" s="7"/>
      <c r="I83" s="7" t="n">
        <f aca="false">(B83+C83)/$D$4</f>
        <v>0</v>
      </c>
    </row>
    <row r="84" customFormat="false" ht="14.65" hidden="false" customHeight="false" outlineLevel="0" collapsed="false">
      <c r="A84" s="7" t="n">
        <f aca="false">MAX(A83-C83-D83,0)</f>
        <v>0</v>
      </c>
      <c r="B84" s="7" t="n">
        <f aca="false">A84*$A$4</f>
        <v>0</v>
      </c>
      <c r="C84" s="7" t="n">
        <f aca="false">MIN($D$4-B84,A84)</f>
        <v>0</v>
      </c>
      <c r="D84" s="7"/>
      <c r="E84" s="7"/>
      <c r="F84" s="7"/>
      <c r="G84" s="7"/>
      <c r="H84" s="7"/>
      <c r="I84" s="7" t="n">
        <f aca="false">(B84+C84)/$D$4</f>
        <v>0</v>
      </c>
    </row>
    <row r="85" customFormat="false" ht="14.65" hidden="false" customHeight="false" outlineLevel="0" collapsed="false">
      <c r="A85" s="7" t="n">
        <f aca="false">MAX(A84-C84-D84,0)</f>
        <v>0</v>
      </c>
      <c r="B85" s="7" t="n">
        <f aca="false">A85*$A$4</f>
        <v>0</v>
      </c>
      <c r="C85" s="7" t="n">
        <f aca="false">MIN($D$4-B85,A85)</f>
        <v>0</v>
      </c>
      <c r="D85" s="7"/>
      <c r="E85" s="7"/>
      <c r="F85" s="7"/>
      <c r="G85" s="7"/>
      <c r="H85" s="7"/>
      <c r="I85" s="7" t="n">
        <f aca="false">(B85+C85)/$D$4</f>
        <v>0</v>
      </c>
    </row>
    <row r="86" customFormat="false" ht="14.65" hidden="false" customHeight="false" outlineLevel="0" collapsed="false">
      <c r="A86" s="7" t="n">
        <f aca="false">MAX(A85-C85-D85,0)</f>
        <v>0</v>
      </c>
      <c r="B86" s="7" t="n">
        <f aca="false">A86*$A$4</f>
        <v>0</v>
      </c>
      <c r="C86" s="7" t="n">
        <f aca="false">MIN($D$4-B86,A86)</f>
        <v>0</v>
      </c>
      <c r="D86" s="7"/>
      <c r="E86" s="7"/>
      <c r="F86" s="7"/>
      <c r="G86" s="7"/>
      <c r="H86" s="7"/>
      <c r="I86" s="7" t="n">
        <f aca="false">(B86+C86)/$D$4</f>
        <v>0</v>
      </c>
    </row>
    <row r="87" customFormat="false" ht="14.65" hidden="false" customHeight="false" outlineLevel="0" collapsed="false">
      <c r="A87" s="7" t="n">
        <f aca="false">MAX(A86-C86-D86,0)</f>
        <v>0</v>
      </c>
      <c r="B87" s="7" t="n">
        <f aca="false">A87*$A$4</f>
        <v>0</v>
      </c>
      <c r="C87" s="7" t="n">
        <f aca="false">MIN($D$4-B87,A87)</f>
        <v>0</v>
      </c>
      <c r="D87" s="7"/>
      <c r="E87" s="7"/>
      <c r="F87" s="7"/>
      <c r="G87" s="7"/>
      <c r="H87" s="7"/>
      <c r="I87" s="7" t="n">
        <f aca="false">(B87+C87)/$D$4</f>
        <v>0</v>
      </c>
    </row>
    <row r="88" customFormat="false" ht="14.65" hidden="false" customHeight="false" outlineLevel="0" collapsed="false">
      <c r="A88" s="7" t="n">
        <f aca="false">MAX(A87-C87-D87,0)</f>
        <v>0</v>
      </c>
      <c r="B88" s="7" t="n">
        <f aca="false">A88*$A$4</f>
        <v>0</v>
      </c>
      <c r="C88" s="7" t="n">
        <f aca="false">MIN($D$4-B88,A88)</f>
        <v>0</v>
      </c>
      <c r="D88" s="7"/>
      <c r="E88" s="7"/>
      <c r="F88" s="7"/>
      <c r="G88" s="7"/>
      <c r="H88" s="7"/>
      <c r="I88" s="7" t="n">
        <f aca="false">(B88+C88)/$D$4</f>
        <v>0</v>
      </c>
    </row>
    <row r="89" customFormat="false" ht="14.65" hidden="false" customHeight="false" outlineLevel="0" collapsed="false">
      <c r="A89" s="7" t="n">
        <f aca="false">MAX(A88-C88-D88,0)</f>
        <v>0</v>
      </c>
      <c r="B89" s="7" t="n">
        <f aca="false">A89*$A$4</f>
        <v>0</v>
      </c>
      <c r="C89" s="7" t="n">
        <f aca="false">MIN($D$4-B89,A89)</f>
        <v>0</v>
      </c>
      <c r="D89" s="7"/>
      <c r="E89" s="7"/>
      <c r="F89" s="7"/>
      <c r="G89" s="7"/>
      <c r="H89" s="7"/>
      <c r="I89" s="7" t="n">
        <f aca="false">(B89+C89)/$D$4</f>
        <v>0</v>
      </c>
    </row>
    <row r="90" customFormat="false" ht="14.65" hidden="false" customHeight="false" outlineLevel="0" collapsed="false">
      <c r="A90" s="7" t="n">
        <f aca="false">MAX(A89-C89-D89,0)</f>
        <v>0</v>
      </c>
      <c r="B90" s="7" t="n">
        <f aca="false">A90*$A$4</f>
        <v>0</v>
      </c>
      <c r="C90" s="7" t="n">
        <f aca="false">MIN($D$4-B90,A90)</f>
        <v>0</v>
      </c>
      <c r="D90" s="7"/>
      <c r="E90" s="7"/>
      <c r="F90" s="7"/>
      <c r="G90" s="7"/>
      <c r="H90" s="7"/>
      <c r="I90" s="7" t="n">
        <f aca="false">(B90+C90)/$D$4</f>
        <v>0</v>
      </c>
    </row>
    <row r="91" customFormat="false" ht="14.65" hidden="false" customHeight="false" outlineLevel="0" collapsed="false">
      <c r="A91" s="7" t="n">
        <f aca="false">MAX(A90-C90-D90,0)</f>
        <v>0</v>
      </c>
      <c r="B91" s="7" t="n">
        <f aca="false">A91*$A$4</f>
        <v>0</v>
      </c>
      <c r="C91" s="7" t="n">
        <f aca="false">MIN($D$4-B91,A91)</f>
        <v>0</v>
      </c>
      <c r="D91" s="7"/>
      <c r="E91" s="7"/>
      <c r="F91" s="7"/>
      <c r="G91" s="7"/>
      <c r="H91" s="7"/>
      <c r="I91" s="7" t="n">
        <f aca="false">(B91+C91)/$D$4</f>
        <v>0</v>
      </c>
    </row>
    <row r="92" customFormat="false" ht="14.65" hidden="false" customHeight="false" outlineLevel="0" collapsed="false">
      <c r="A92" s="7" t="n">
        <f aca="false">MAX(A91-C91-D91,0)</f>
        <v>0</v>
      </c>
      <c r="B92" s="7" t="n">
        <f aca="false">A92*$A$4</f>
        <v>0</v>
      </c>
      <c r="C92" s="7" t="n">
        <f aca="false">MIN($D$4-B92,A92)</f>
        <v>0</v>
      </c>
      <c r="D92" s="7"/>
      <c r="E92" s="7"/>
      <c r="F92" s="7"/>
      <c r="G92" s="7"/>
      <c r="H92" s="7"/>
      <c r="I92" s="7" t="n">
        <f aca="false">(B92+C92)/$D$4</f>
        <v>0</v>
      </c>
    </row>
    <row r="93" customFormat="false" ht="14.65" hidden="false" customHeight="false" outlineLevel="0" collapsed="false">
      <c r="A93" s="7" t="n">
        <f aca="false">MAX(A92-C92-D92,0)</f>
        <v>0</v>
      </c>
      <c r="B93" s="7" t="n">
        <f aca="false">A93*$A$4</f>
        <v>0</v>
      </c>
      <c r="C93" s="7" t="n">
        <f aca="false">MIN($D$4-B93,A93)</f>
        <v>0</v>
      </c>
      <c r="D93" s="7"/>
      <c r="E93" s="7"/>
      <c r="F93" s="7"/>
      <c r="G93" s="7"/>
      <c r="H93" s="7"/>
      <c r="I93" s="7" t="n">
        <f aca="false">(B93+C93)/$D$4</f>
        <v>0</v>
      </c>
    </row>
    <row r="94" customFormat="false" ht="14.65" hidden="false" customHeight="false" outlineLevel="0" collapsed="false">
      <c r="A94" s="7" t="n">
        <f aca="false">MAX(A93-C93-D93,0)</f>
        <v>0</v>
      </c>
      <c r="B94" s="7" t="n">
        <f aca="false">A94*$A$4</f>
        <v>0</v>
      </c>
      <c r="C94" s="7" t="n">
        <f aca="false">MIN($D$4-B94,A94)</f>
        <v>0</v>
      </c>
      <c r="D94" s="7"/>
      <c r="E94" s="7"/>
      <c r="F94" s="7"/>
      <c r="G94" s="7"/>
      <c r="H94" s="7"/>
      <c r="I94" s="7" t="n">
        <f aca="false">(B94+C94)/$D$4</f>
        <v>0</v>
      </c>
    </row>
    <row r="95" customFormat="false" ht="14.65" hidden="false" customHeight="false" outlineLevel="0" collapsed="false">
      <c r="A95" s="7" t="n">
        <f aca="false">MAX(A94-C94-D94,0)</f>
        <v>0</v>
      </c>
      <c r="B95" s="7" t="n">
        <f aca="false">A95*$A$4</f>
        <v>0</v>
      </c>
      <c r="C95" s="7" t="n">
        <f aca="false">MIN($D$4-B95,A95)</f>
        <v>0</v>
      </c>
      <c r="D95" s="7"/>
      <c r="E95" s="7"/>
      <c r="F95" s="7"/>
      <c r="G95" s="7"/>
      <c r="H95" s="7"/>
      <c r="I95" s="7" t="n">
        <f aca="false">(B95+C95)/$D$4</f>
        <v>0</v>
      </c>
    </row>
    <row r="96" customFormat="false" ht="14.65" hidden="false" customHeight="false" outlineLevel="0" collapsed="false">
      <c r="A96" s="7" t="n">
        <f aca="false">MAX(A95-C95-D95,0)</f>
        <v>0</v>
      </c>
      <c r="B96" s="7" t="n">
        <f aca="false">A96*$A$4</f>
        <v>0</v>
      </c>
      <c r="C96" s="7" t="n">
        <f aca="false">MIN($D$4-B96,A96)</f>
        <v>0</v>
      </c>
      <c r="D96" s="7"/>
      <c r="E96" s="7"/>
      <c r="F96" s="7"/>
      <c r="G96" s="7"/>
      <c r="H96" s="7"/>
      <c r="I96" s="7" t="n">
        <f aca="false">(B96+C96)/$D$4</f>
        <v>0</v>
      </c>
    </row>
    <row r="97" customFormat="false" ht="14.65" hidden="false" customHeight="false" outlineLevel="0" collapsed="false">
      <c r="A97" s="7" t="n">
        <f aca="false">MAX(A96-C96-D96,0)</f>
        <v>0</v>
      </c>
      <c r="B97" s="7" t="n">
        <f aca="false">A97*$A$4</f>
        <v>0</v>
      </c>
      <c r="C97" s="7" t="n">
        <f aca="false">MIN($D$4-B97,A97)</f>
        <v>0</v>
      </c>
      <c r="D97" s="7"/>
      <c r="E97" s="7"/>
      <c r="F97" s="7"/>
      <c r="G97" s="7"/>
      <c r="H97" s="7"/>
      <c r="I97" s="7" t="n">
        <f aca="false">(B97+C97)/$D$4</f>
        <v>0</v>
      </c>
    </row>
    <row r="98" customFormat="false" ht="14.65" hidden="false" customHeight="false" outlineLevel="0" collapsed="false">
      <c r="A98" s="7" t="n">
        <f aca="false">MAX(A97-C97-D97,0)</f>
        <v>0</v>
      </c>
      <c r="B98" s="7" t="n">
        <f aca="false">A98*$A$4</f>
        <v>0</v>
      </c>
      <c r="C98" s="7" t="n">
        <f aca="false">MIN($D$4-B98,A98)</f>
        <v>0</v>
      </c>
      <c r="D98" s="7"/>
      <c r="E98" s="7"/>
      <c r="F98" s="7"/>
      <c r="G98" s="7"/>
      <c r="H98" s="7"/>
      <c r="I98" s="7" t="n">
        <f aca="false">(B98+C98)/$D$4</f>
        <v>0</v>
      </c>
    </row>
    <row r="99" customFormat="false" ht="14.65" hidden="false" customHeight="false" outlineLevel="0" collapsed="false">
      <c r="A99" s="7" t="n">
        <f aca="false">MAX(A98-C98-D98,0)</f>
        <v>0</v>
      </c>
      <c r="B99" s="7" t="n">
        <f aca="false">A99*$A$4</f>
        <v>0</v>
      </c>
      <c r="C99" s="7" t="n">
        <f aca="false">MIN($D$4-B99,A99)</f>
        <v>0</v>
      </c>
      <c r="D99" s="7"/>
      <c r="E99" s="7"/>
      <c r="F99" s="7"/>
      <c r="G99" s="7"/>
      <c r="H99" s="7"/>
      <c r="I99" s="7" t="n">
        <f aca="false">(B99+C99)/$D$4</f>
        <v>0</v>
      </c>
    </row>
    <row r="100" customFormat="false" ht="14.65" hidden="false" customHeight="false" outlineLevel="0" collapsed="false">
      <c r="A100" s="7" t="n">
        <f aca="false">MAX(A99-C99-D99,0)</f>
        <v>0</v>
      </c>
      <c r="B100" s="7" t="n">
        <f aca="false">A100*$A$4</f>
        <v>0</v>
      </c>
      <c r="C100" s="7" t="n">
        <f aca="false">MIN($D$4-B100,A100)</f>
        <v>0</v>
      </c>
      <c r="D100" s="7"/>
      <c r="E100" s="7"/>
      <c r="F100" s="7"/>
      <c r="G100" s="7"/>
      <c r="H100" s="7"/>
      <c r="I100" s="7" t="n">
        <f aca="false">(B100+C100)/$D$4</f>
        <v>0</v>
      </c>
    </row>
    <row r="101" customFormat="false" ht="14.65" hidden="false" customHeight="false" outlineLevel="0" collapsed="false">
      <c r="A101" s="7" t="n">
        <f aca="false">MAX(A100-C100-D100,0)</f>
        <v>0</v>
      </c>
      <c r="B101" s="7" t="n">
        <f aca="false">A101*$A$4</f>
        <v>0</v>
      </c>
      <c r="C101" s="7" t="n">
        <f aca="false">MIN($D$4-B101,A101)</f>
        <v>0</v>
      </c>
      <c r="D101" s="7"/>
      <c r="E101" s="7"/>
      <c r="F101" s="7"/>
      <c r="G101" s="7"/>
      <c r="H101" s="7"/>
      <c r="I101" s="7" t="n">
        <f aca="false">(B101+C101)/$D$4</f>
        <v>0</v>
      </c>
    </row>
    <row r="102" customFormat="false" ht="14.65" hidden="false" customHeight="false" outlineLevel="0" collapsed="false">
      <c r="A102" s="7" t="n">
        <f aca="false">MAX(A101-C101-D101,0)</f>
        <v>0</v>
      </c>
      <c r="B102" s="7" t="n">
        <f aca="false">A102*$A$4</f>
        <v>0</v>
      </c>
      <c r="C102" s="7" t="n">
        <f aca="false">MIN($D$4-B102,A102)</f>
        <v>0</v>
      </c>
      <c r="D102" s="7"/>
      <c r="E102" s="7"/>
      <c r="F102" s="7"/>
      <c r="G102" s="7"/>
      <c r="H102" s="7"/>
      <c r="I102" s="7" t="n">
        <f aca="false">(B102+C102)/$D$4</f>
        <v>0</v>
      </c>
    </row>
    <row r="103" customFormat="false" ht="14.65" hidden="false" customHeight="false" outlineLevel="0" collapsed="false">
      <c r="A103" s="7" t="n">
        <f aca="false">MAX(A102-C102-D102,0)</f>
        <v>0</v>
      </c>
      <c r="B103" s="7" t="n">
        <f aca="false">A103*$A$4</f>
        <v>0</v>
      </c>
      <c r="C103" s="7" t="n">
        <f aca="false">MIN($D$4-B103,A103)</f>
        <v>0</v>
      </c>
      <c r="D103" s="7"/>
      <c r="E103" s="7"/>
      <c r="F103" s="7"/>
      <c r="G103" s="7"/>
      <c r="H103" s="7"/>
      <c r="I103" s="7" t="n">
        <f aca="false">(B103+C103)/$D$4</f>
        <v>0</v>
      </c>
    </row>
    <row r="104" customFormat="false" ht="14.65" hidden="false" customHeight="false" outlineLevel="0" collapsed="false">
      <c r="A104" s="7" t="n">
        <f aca="false">MAX(A103-C103-D103,0)</f>
        <v>0</v>
      </c>
      <c r="B104" s="7" t="n">
        <f aca="false">A104*$A$4</f>
        <v>0</v>
      </c>
      <c r="C104" s="7" t="n">
        <f aca="false">MIN($D$4-B104,A104)</f>
        <v>0</v>
      </c>
      <c r="D104" s="7"/>
      <c r="E104" s="7"/>
      <c r="F104" s="7"/>
      <c r="G104" s="7"/>
      <c r="H104" s="7"/>
      <c r="I104" s="7" t="n">
        <f aca="false">(B104+C104)/$D$4</f>
        <v>0</v>
      </c>
    </row>
    <row r="105" customFormat="false" ht="14.65" hidden="false" customHeight="false" outlineLevel="0" collapsed="false">
      <c r="A105" s="7" t="n">
        <f aca="false">MAX(A104-C104-D104,0)</f>
        <v>0</v>
      </c>
      <c r="B105" s="7" t="n">
        <f aca="false">A105*$A$4</f>
        <v>0</v>
      </c>
      <c r="C105" s="7" t="n">
        <f aca="false">MIN($D$4-B105,A105)</f>
        <v>0</v>
      </c>
      <c r="D105" s="7"/>
      <c r="E105" s="7"/>
      <c r="F105" s="7"/>
      <c r="G105" s="7"/>
      <c r="H105" s="7"/>
      <c r="I105" s="7" t="n">
        <f aca="false">(B105+C105)/$D$4</f>
        <v>0</v>
      </c>
    </row>
    <row r="106" customFormat="false" ht="14.65" hidden="false" customHeight="false" outlineLevel="0" collapsed="false">
      <c r="A106" s="7" t="n">
        <f aca="false">MAX(A105-C105-D105,0)</f>
        <v>0</v>
      </c>
      <c r="B106" s="7" t="n">
        <f aca="false">A106*$A$4</f>
        <v>0</v>
      </c>
      <c r="C106" s="7" t="n">
        <f aca="false">MIN($D$4-B106,A106)</f>
        <v>0</v>
      </c>
      <c r="D106" s="7"/>
      <c r="E106" s="7"/>
      <c r="F106" s="7"/>
      <c r="G106" s="7"/>
      <c r="H106" s="7"/>
      <c r="I106" s="7" t="n">
        <f aca="false">(B106+C106)/$D$4</f>
        <v>0</v>
      </c>
    </row>
    <row r="107" customFormat="false" ht="14.65" hidden="false" customHeight="false" outlineLevel="0" collapsed="false">
      <c r="A107" s="7" t="n">
        <f aca="false">MAX(A106-C106-D106,0)</f>
        <v>0</v>
      </c>
      <c r="B107" s="7" t="n">
        <f aca="false">A107*$A$4</f>
        <v>0</v>
      </c>
      <c r="C107" s="7" t="n">
        <f aca="false">MIN($D$4-B107,A107)</f>
        <v>0</v>
      </c>
      <c r="D107" s="7"/>
      <c r="E107" s="7"/>
      <c r="F107" s="7"/>
      <c r="G107" s="7"/>
      <c r="H107" s="7"/>
      <c r="I107" s="7" t="n">
        <f aca="false">(B107+C107)/$D$4</f>
        <v>0</v>
      </c>
    </row>
    <row r="108" customFormat="false" ht="14.65" hidden="false" customHeight="false" outlineLevel="0" collapsed="false">
      <c r="A108" s="7" t="n">
        <f aca="false">MAX(A107-C107-D107,0)</f>
        <v>0</v>
      </c>
      <c r="B108" s="7" t="n">
        <f aca="false">A108*$A$4</f>
        <v>0</v>
      </c>
      <c r="C108" s="7" t="n">
        <f aca="false">MIN($D$4-B108,A108)</f>
        <v>0</v>
      </c>
      <c r="D108" s="7"/>
      <c r="E108" s="7"/>
      <c r="F108" s="7"/>
      <c r="G108" s="7"/>
      <c r="H108" s="7"/>
      <c r="I108" s="7" t="n">
        <f aca="false">(B108+C108)/$D$4</f>
        <v>0</v>
      </c>
    </row>
    <row r="109" customFormat="false" ht="14.65" hidden="false" customHeight="false" outlineLevel="0" collapsed="false">
      <c r="A109" s="7" t="n">
        <f aca="false">MAX(A108-C108-D108,0)</f>
        <v>0</v>
      </c>
      <c r="B109" s="7" t="n">
        <f aca="false">A109*$A$4</f>
        <v>0</v>
      </c>
      <c r="C109" s="7" t="n">
        <f aca="false">MIN($D$4-B109,A109)</f>
        <v>0</v>
      </c>
      <c r="D109" s="7"/>
      <c r="E109" s="7"/>
      <c r="F109" s="7"/>
      <c r="G109" s="7"/>
      <c r="H109" s="7"/>
      <c r="I109" s="7" t="n">
        <f aca="false">(B109+C109)/$D$4</f>
        <v>0</v>
      </c>
    </row>
    <row r="110" customFormat="false" ht="14.65" hidden="false" customHeight="false" outlineLevel="0" collapsed="false">
      <c r="A110" s="7" t="n">
        <f aca="false">MAX(A109-C109-D109,0)</f>
        <v>0</v>
      </c>
      <c r="B110" s="7" t="n">
        <f aca="false">A110*$A$4</f>
        <v>0</v>
      </c>
      <c r="C110" s="7" t="n">
        <f aca="false">MIN($D$4-B110,A110)</f>
        <v>0</v>
      </c>
      <c r="D110" s="7"/>
      <c r="E110" s="7"/>
      <c r="F110" s="7"/>
      <c r="G110" s="7"/>
      <c r="H110" s="7"/>
      <c r="I110" s="7" t="n">
        <f aca="false">(B110+C110)/$D$4</f>
        <v>0</v>
      </c>
    </row>
    <row r="111" customFormat="false" ht="14.65" hidden="false" customHeight="false" outlineLevel="0" collapsed="false">
      <c r="A111" s="7" t="n">
        <f aca="false">MAX(A110-C110-D110,0)</f>
        <v>0</v>
      </c>
      <c r="B111" s="7" t="n">
        <f aca="false">A111*$A$4</f>
        <v>0</v>
      </c>
      <c r="C111" s="7" t="n">
        <f aca="false">MIN($D$4-B111,A111)</f>
        <v>0</v>
      </c>
      <c r="D111" s="7"/>
      <c r="E111" s="7"/>
      <c r="F111" s="7"/>
      <c r="G111" s="7"/>
      <c r="H111" s="7"/>
      <c r="I111" s="7" t="n">
        <f aca="false">(B111+C111)/$D$4</f>
        <v>0</v>
      </c>
    </row>
    <row r="112" customFormat="false" ht="14.65" hidden="false" customHeight="false" outlineLevel="0" collapsed="false">
      <c r="A112" s="7" t="n">
        <f aca="false">MAX(A111-C111-D111,0)</f>
        <v>0</v>
      </c>
      <c r="B112" s="7" t="n">
        <f aca="false">A112*$A$4</f>
        <v>0</v>
      </c>
      <c r="C112" s="7" t="n">
        <f aca="false">MIN($D$4-B112,A112)</f>
        <v>0</v>
      </c>
      <c r="D112" s="7"/>
      <c r="E112" s="7"/>
      <c r="F112" s="7"/>
      <c r="G112" s="7"/>
      <c r="H112" s="7"/>
      <c r="I112" s="7" t="n">
        <f aca="false">(B112+C112)/$D$4</f>
        <v>0</v>
      </c>
    </row>
    <row r="113" customFormat="false" ht="14.65" hidden="false" customHeight="false" outlineLevel="0" collapsed="false">
      <c r="A113" s="7" t="n">
        <f aca="false">MAX(A112-C112-D112,0)</f>
        <v>0</v>
      </c>
      <c r="B113" s="7" t="n">
        <f aca="false">A113*$A$4</f>
        <v>0</v>
      </c>
      <c r="C113" s="7" t="n">
        <f aca="false">MIN($D$4-B113,A113)</f>
        <v>0</v>
      </c>
      <c r="D113" s="7"/>
      <c r="E113" s="7"/>
      <c r="F113" s="7"/>
      <c r="G113" s="7"/>
      <c r="H113" s="7"/>
      <c r="I113" s="7" t="n">
        <f aca="false">(B113+C113)/$D$4</f>
        <v>0</v>
      </c>
    </row>
    <row r="114" customFormat="false" ht="14.65" hidden="false" customHeight="false" outlineLevel="0" collapsed="false">
      <c r="A114" s="7" t="n">
        <f aca="false">MAX(A113-C113-D113,0)</f>
        <v>0</v>
      </c>
      <c r="B114" s="7" t="n">
        <f aca="false">A114*$A$4</f>
        <v>0</v>
      </c>
      <c r="C114" s="7" t="n">
        <f aca="false">MIN($D$4-B114,A114)</f>
        <v>0</v>
      </c>
      <c r="D114" s="7"/>
      <c r="E114" s="7"/>
      <c r="F114" s="7"/>
      <c r="G114" s="7"/>
      <c r="H114" s="7"/>
      <c r="I114" s="7" t="n">
        <f aca="false">(B114+C114)/$D$4</f>
        <v>0</v>
      </c>
    </row>
    <row r="115" customFormat="false" ht="14.65" hidden="false" customHeight="false" outlineLevel="0" collapsed="false">
      <c r="A115" s="7" t="n">
        <f aca="false">MAX(A114-C114-D114,0)</f>
        <v>0</v>
      </c>
      <c r="B115" s="7" t="n">
        <f aca="false">A115*$A$4</f>
        <v>0</v>
      </c>
      <c r="C115" s="7" t="n">
        <f aca="false">MIN($D$4-B115,A115)</f>
        <v>0</v>
      </c>
      <c r="D115" s="7"/>
      <c r="E115" s="7"/>
      <c r="F115" s="7"/>
      <c r="G115" s="7"/>
      <c r="H115" s="7"/>
      <c r="I115" s="7" t="n">
        <f aca="false">(B115+C115)/$D$4</f>
        <v>0</v>
      </c>
    </row>
    <row r="116" customFormat="false" ht="14.65" hidden="false" customHeight="false" outlineLevel="0" collapsed="false">
      <c r="A116" s="7" t="n">
        <f aca="false">MAX(A115-C115-D115,0)</f>
        <v>0</v>
      </c>
      <c r="B116" s="7" t="n">
        <f aca="false">A116*$A$4</f>
        <v>0</v>
      </c>
      <c r="C116" s="7" t="n">
        <f aca="false">MIN($D$4-B116,A116)</f>
        <v>0</v>
      </c>
      <c r="D116" s="7"/>
      <c r="E116" s="7"/>
      <c r="F116" s="7"/>
      <c r="G116" s="7"/>
      <c r="H116" s="7"/>
      <c r="I116" s="7" t="n">
        <f aca="false">(B116+C116)/$D$4</f>
        <v>0</v>
      </c>
    </row>
    <row r="117" customFormat="false" ht="14.65" hidden="false" customHeight="false" outlineLevel="0" collapsed="false">
      <c r="A117" s="7" t="n">
        <f aca="false">MAX(A116-C116-D116,0)</f>
        <v>0</v>
      </c>
      <c r="B117" s="7" t="n">
        <f aca="false">A117*$A$4</f>
        <v>0</v>
      </c>
      <c r="C117" s="7" t="n">
        <f aca="false">MIN($D$4-B117,A117)</f>
        <v>0</v>
      </c>
      <c r="D117" s="7"/>
      <c r="E117" s="7"/>
      <c r="F117" s="7"/>
      <c r="G117" s="7"/>
      <c r="H117" s="7"/>
      <c r="I117" s="7" t="n">
        <f aca="false">(B117+C117)/$D$4</f>
        <v>0</v>
      </c>
    </row>
    <row r="118" customFormat="false" ht="14.65" hidden="false" customHeight="false" outlineLevel="0" collapsed="false">
      <c r="A118" s="7" t="n">
        <f aca="false">MAX(A117-C117-D117,0)</f>
        <v>0</v>
      </c>
      <c r="B118" s="7" t="n">
        <f aca="false">A118*$A$4</f>
        <v>0</v>
      </c>
      <c r="C118" s="7" t="n">
        <f aca="false">MIN($D$4-B118,A118)</f>
        <v>0</v>
      </c>
      <c r="D118" s="7"/>
      <c r="E118" s="7"/>
      <c r="F118" s="7"/>
      <c r="G118" s="7"/>
      <c r="H118" s="7"/>
      <c r="I118" s="7" t="n">
        <f aca="false">(B118+C118)/$D$4</f>
        <v>0</v>
      </c>
    </row>
    <row r="119" customFormat="false" ht="14.65" hidden="false" customHeight="false" outlineLevel="0" collapsed="false">
      <c r="A119" s="7" t="n">
        <f aca="false">MAX(A118-C118-D118,0)</f>
        <v>0</v>
      </c>
      <c r="B119" s="7" t="n">
        <f aca="false">A119*$A$4</f>
        <v>0</v>
      </c>
      <c r="C119" s="7" t="n">
        <f aca="false">MIN($D$4-B119,A119)</f>
        <v>0</v>
      </c>
      <c r="D119" s="7"/>
      <c r="E119" s="7"/>
      <c r="F119" s="7"/>
      <c r="G119" s="7"/>
      <c r="H119" s="7"/>
      <c r="I119" s="7" t="n">
        <f aca="false">(B119+C119)/$D$4</f>
        <v>0</v>
      </c>
    </row>
    <row r="120" customFormat="false" ht="14.65" hidden="false" customHeight="false" outlineLevel="0" collapsed="false">
      <c r="A120" s="7" t="n">
        <f aca="false">MAX(A119-C119-D119,0)</f>
        <v>0</v>
      </c>
      <c r="B120" s="7" t="n">
        <f aca="false">A120*$A$4</f>
        <v>0</v>
      </c>
      <c r="C120" s="7" t="n">
        <f aca="false">MIN($D$4-B120,A120)</f>
        <v>0</v>
      </c>
      <c r="D120" s="7"/>
      <c r="E120" s="7"/>
      <c r="F120" s="7"/>
      <c r="G120" s="7"/>
      <c r="H120" s="7"/>
      <c r="I120" s="7" t="n">
        <f aca="false">(B120+C120)/$D$4</f>
        <v>0</v>
      </c>
    </row>
    <row r="121" customFormat="false" ht="14.65" hidden="false" customHeight="false" outlineLevel="0" collapsed="false">
      <c r="A121" s="7" t="n">
        <f aca="false">MAX(A120-C120-D120,0)</f>
        <v>0</v>
      </c>
      <c r="B121" s="7" t="n">
        <f aca="false">A121*$A$4</f>
        <v>0</v>
      </c>
      <c r="C121" s="7" t="n">
        <f aca="false">MIN($D$4-B121,A121)</f>
        <v>0</v>
      </c>
      <c r="D121" s="7"/>
      <c r="E121" s="7"/>
      <c r="F121" s="7"/>
      <c r="G121" s="7"/>
      <c r="H121" s="7"/>
      <c r="I121" s="7" t="n">
        <f aca="false">(B121+C121)/$D$4</f>
        <v>0</v>
      </c>
    </row>
    <row r="122" customFormat="false" ht="14.65" hidden="false" customHeight="false" outlineLevel="0" collapsed="false">
      <c r="A122" s="7" t="n">
        <f aca="false">MAX(A121-C121-D121,0)</f>
        <v>0</v>
      </c>
      <c r="B122" s="7" t="n">
        <f aca="false">A122*$A$4</f>
        <v>0</v>
      </c>
      <c r="C122" s="7" t="n">
        <f aca="false">MIN($D$4-B122,A122)</f>
        <v>0</v>
      </c>
      <c r="D122" s="7"/>
      <c r="E122" s="7"/>
      <c r="F122" s="7"/>
      <c r="G122" s="7"/>
      <c r="H122" s="7"/>
      <c r="I122" s="7" t="n">
        <f aca="false">(B122+C122)/$D$4</f>
        <v>0</v>
      </c>
    </row>
    <row r="123" customFormat="false" ht="14.65" hidden="false" customHeight="false" outlineLevel="0" collapsed="false">
      <c r="A123" s="7" t="n">
        <f aca="false">MAX(A122-C122-D122,0)</f>
        <v>0</v>
      </c>
      <c r="B123" s="7" t="n">
        <f aca="false">A123*$A$4</f>
        <v>0</v>
      </c>
      <c r="C123" s="7" t="n">
        <f aca="false">MIN($D$4-B123,A123)</f>
        <v>0</v>
      </c>
      <c r="D123" s="7"/>
      <c r="E123" s="7"/>
      <c r="F123" s="7"/>
      <c r="G123" s="7"/>
      <c r="H123" s="7"/>
      <c r="I123" s="7" t="n">
        <f aca="false">(B123+C123)/$D$4</f>
        <v>0</v>
      </c>
    </row>
    <row r="124" customFormat="false" ht="14.65" hidden="false" customHeight="false" outlineLevel="0" collapsed="false">
      <c r="A124" s="7" t="n">
        <f aca="false">MAX(A123-C123-D123,0)</f>
        <v>0</v>
      </c>
      <c r="B124" s="7" t="n">
        <f aca="false">A124*$A$4</f>
        <v>0</v>
      </c>
      <c r="C124" s="7" t="n">
        <f aca="false">MIN($D$4-B124,A124)</f>
        <v>0</v>
      </c>
      <c r="D124" s="7"/>
      <c r="E124" s="7"/>
      <c r="F124" s="7"/>
      <c r="G124" s="7"/>
      <c r="H124" s="7"/>
      <c r="I124" s="7" t="n">
        <f aca="false">(B124+C124)/$D$4</f>
        <v>0</v>
      </c>
    </row>
    <row r="125" customFormat="false" ht="14.65" hidden="false" customHeight="false" outlineLevel="0" collapsed="false">
      <c r="A125" s="7" t="n">
        <f aca="false">MAX(A124-C124-D124,0)</f>
        <v>0</v>
      </c>
      <c r="B125" s="7" t="n">
        <f aca="false">A125*$A$4</f>
        <v>0</v>
      </c>
      <c r="C125" s="7" t="n">
        <f aca="false">MIN($D$4-B125,A125)</f>
        <v>0</v>
      </c>
      <c r="D125" s="7"/>
      <c r="E125" s="7"/>
      <c r="F125" s="7"/>
      <c r="G125" s="7"/>
      <c r="H125" s="7"/>
      <c r="I125" s="7" t="n">
        <f aca="false">(B125+C125)/$D$4</f>
        <v>0</v>
      </c>
    </row>
    <row r="126" customFormat="false" ht="14.65" hidden="false" customHeight="false" outlineLevel="0" collapsed="false">
      <c r="A126" s="7" t="n">
        <f aca="false">MAX(A125-C125-D125,0)</f>
        <v>0</v>
      </c>
      <c r="B126" s="7" t="n">
        <f aca="false">A126*$A$4</f>
        <v>0</v>
      </c>
      <c r="C126" s="7" t="n">
        <f aca="false">MIN($D$4-B126,A126)</f>
        <v>0</v>
      </c>
      <c r="D126" s="7"/>
      <c r="E126" s="7"/>
      <c r="F126" s="7"/>
      <c r="G126" s="7"/>
      <c r="H126" s="7"/>
      <c r="I126" s="7" t="n">
        <f aca="false">(B126+C126)/$D$4</f>
        <v>0</v>
      </c>
    </row>
    <row r="127" customFormat="false" ht="14.65" hidden="false" customHeight="false" outlineLevel="0" collapsed="false">
      <c r="A127" s="7" t="n">
        <f aca="false">MAX(A126-C126-D126,0)</f>
        <v>0</v>
      </c>
      <c r="B127" s="7" t="n">
        <f aca="false">A127*$A$4</f>
        <v>0</v>
      </c>
      <c r="C127" s="7" t="n">
        <f aca="false">MIN($D$4-B127,A127)</f>
        <v>0</v>
      </c>
      <c r="D127" s="7"/>
      <c r="E127" s="7"/>
      <c r="F127" s="7"/>
      <c r="G127" s="7"/>
      <c r="H127" s="7"/>
      <c r="I127" s="7" t="n">
        <f aca="false">(B127+C127)/$D$4</f>
        <v>0</v>
      </c>
    </row>
    <row r="128" customFormat="false" ht="14.65" hidden="false" customHeight="false" outlineLevel="0" collapsed="false">
      <c r="A128" s="7" t="n">
        <f aca="false">MAX(A127-C127-D127,0)</f>
        <v>0</v>
      </c>
      <c r="B128" s="7" t="n">
        <f aca="false">A128*$A$4</f>
        <v>0</v>
      </c>
      <c r="C128" s="7" t="n">
        <f aca="false">MIN($D$4-B128,A128)</f>
        <v>0</v>
      </c>
      <c r="D128" s="7"/>
      <c r="E128" s="7"/>
      <c r="F128" s="7"/>
      <c r="G128" s="7"/>
      <c r="H128" s="7"/>
      <c r="I128" s="7" t="n">
        <f aca="false">(B128+C128)/$D$4</f>
        <v>0</v>
      </c>
    </row>
    <row r="129" customFormat="false" ht="14.65" hidden="false" customHeight="false" outlineLevel="0" collapsed="false">
      <c r="A129" s="7" t="n">
        <f aca="false">MAX(A128-C128-D128,0)</f>
        <v>0</v>
      </c>
      <c r="B129" s="7" t="n">
        <f aca="false">A129*$A$4</f>
        <v>0</v>
      </c>
      <c r="C129" s="7" t="n">
        <f aca="false">MIN($D$4-B129,A129)</f>
        <v>0</v>
      </c>
      <c r="D129" s="7"/>
      <c r="E129" s="7"/>
      <c r="F129" s="7"/>
      <c r="G129" s="7"/>
      <c r="H129" s="7"/>
      <c r="I129" s="7" t="n">
        <f aca="false">(B129+C129)/$D$4</f>
        <v>0</v>
      </c>
    </row>
    <row r="130" customFormat="false" ht="14.65" hidden="false" customHeight="false" outlineLevel="0" collapsed="false">
      <c r="A130" s="7" t="n">
        <f aca="false">MAX(A129-C129-D129,0)</f>
        <v>0</v>
      </c>
      <c r="B130" s="7" t="n">
        <f aca="false">A130*$A$4</f>
        <v>0</v>
      </c>
      <c r="C130" s="7" t="n">
        <f aca="false">MIN($D$4-B130,A130)</f>
        <v>0</v>
      </c>
      <c r="D130" s="7"/>
      <c r="E130" s="7"/>
      <c r="F130" s="7"/>
      <c r="G130" s="7"/>
      <c r="H130" s="7"/>
      <c r="I130" s="7" t="n">
        <f aca="false">(B130+C130)/$D$4</f>
        <v>0</v>
      </c>
    </row>
    <row r="131" customFormat="false" ht="14.65" hidden="false" customHeight="false" outlineLevel="0" collapsed="false">
      <c r="A131" s="7" t="n">
        <f aca="false">MAX(A130-C130-D130,0)</f>
        <v>0</v>
      </c>
      <c r="B131" s="7" t="n">
        <f aca="false">A131*$A$4</f>
        <v>0</v>
      </c>
      <c r="C131" s="7" t="n">
        <f aca="false">MIN($D$4-B131,A131)</f>
        <v>0</v>
      </c>
      <c r="D131" s="7"/>
      <c r="E131" s="7"/>
      <c r="F131" s="7"/>
      <c r="G131" s="7"/>
      <c r="H131" s="7"/>
      <c r="I131" s="7" t="n">
        <f aca="false">(B131+C131)/$D$4</f>
        <v>0</v>
      </c>
    </row>
    <row r="132" customFormat="false" ht="14.65" hidden="false" customHeight="false" outlineLevel="0" collapsed="false">
      <c r="A132" s="7" t="n">
        <f aca="false">MAX(A131-C131-D131,0)</f>
        <v>0</v>
      </c>
      <c r="B132" s="7" t="n">
        <f aca="false">A132*$A$4</f>
        <v>0</v>
      </c>
      <c r="C132" s="7" t="n">
        <f aca="false">MIN($D$4-B132,A132)</f>
        <v>0</v>
      </c>
      <c r="D132" s="7"/>
      <c r="E132" s="7"/>
      <c r="F132" s="7"/>
      <c r="G132" s="7"/>
      <c r="H132" s="7"/>
      <c r="I132" s="7" t="n">
        <f aca="false">(B132+C132)/$D$4</f>
        <v>0</v>
      </c>
    </row>
    <row r="133" customFormat="false" ht="14.65" hidden="false" customHeight="false" outlineLevel="0" collapsed="false">
      <c r="A133" s="7" t="n">
        <f aca="false">MAX(A132-C132-D132,0)</f>
        <v>0</v>
      </c>
      <c r="B133" s="7" t="n">
        <f aca="false">A133*$A$4</f>
        <v>0</v>
      </c>
      <c r="C133" s="7" t="n">
        <f aca="false">MIN($D$4-B133,A133)</f>
        <v>0</v>
      </c>
      <c r="D133" s="7"/>
      <c r="E133" s="7"/>
      <c r="F133" s="7"/>
      <c r="G133" s="7"/>
      <c r="H133" s="7"/>
      <c r="I133" s="7" t="n">
        <f aca="false">(B133+C133)/$D$4</f>
        <v>0</v>
      </c>
    </row>
    <row r="134" customFormat="false" ht="14.65" hidden="false" customHeight="false" outlineLevel="0" collapsed="false">
      <c r="A134" s="7" t="n">
        <f aca="false">MAX(A133-C133-D133,0)</f>
        <v>0</v>
      </c>
      <c r="B134" s="7" t="n">
        <f aca="false">A134*$A$4</f>
        <v>0</v>
      </c>
      <c r="C134" s="7" t="n">
        <f aca="false">MIN($D$4-B134,A134)</f>
        <v>0</v>
      </c>
      <c r="D134" s="7"/>
      <c r="E134" s="7"/>
      <c r="F134" s="7"/>
      <c r="G134" s="7"/>
      <c r="H134" s="7"/>
      <c r="I134" s="7" t="n">
        <f aca="false">(B134+C134)/$D$4</f>
        <v>0</v>
      </c>
    </row>
    <row r="135" customFormat="false" ht="14.65" hidden="false" customHeight="false" outlineLevel="0" collapsed="false">
      <c r="A135" s="7" t="n">
        <f aca="false">MAX(A134-C134-D134,0)</f>
        <v>0</v>
      </c>
      <c r="B135" s="7" t="n">
        <f aca="false">A135*$A$4</f>
        <v>0</v>
      </c>
      <c r="C135" s="7" t="n">
        <f aca="false">MIN($D$4-B135,A135)</f>
        <v>0</v>
      </c>
      <c r="D135" s="7"/>
      <c r="E135" s="7"/>
      <c r="F135" s="7"/>
      <c r="G135" s="7"/>
      <c r="H135" s="7"/>
      <c r="I135" s="7" t="n">
        <f aca="false">(B135+C135)/$D$4</f>
        <v>0</v>
      </c>
    </row>
    <row r="136" customFormat="false" ht="14.65" hidden="false" customHeight="false" outlineLevel="0" collapsed="false">
      <c r="A136" s="7" t="n">
        <f aca="false">MAX(A135-C135-D135,0)</f>
        <v>0</v>
      </c>
      <c r="B136" s="7" t="n">
        <f aca="false">A136*$A$4</f>
        <v>0</v>
      </c>
      <c r="C136" s="7" t="n">
        <f aca="false">MIN($D$4-B136,A136)</f>
        <v>0</v>
      </c>
      <c r="D136" s="7"/>
      <c r="E136" s="7"/>
      <c r="F136" s="7"/>
      <c r="G136" s="7"/>
      <c r="H136" s="7"/>
      <c r="I136" s="7" t="n">
        <f aca="false">(B136+C136)/$D$4</f>
        <v>0</v>
      </c>
    </row>
    <row r="137" customFormat="false" ht="14.65" hidden="false" customHeight="false" outlineLevel="0" collapsed="false">
      <c r="A137" s="7" t="n">
        <f aca="false">MAX(A136-C136-D136,0)</f>
        <v>0</v>
      </c>
      <c r="B137" s="7" t="n">
        <f aca="false">A137*$A$4</f>
        <v>0</v>
      </c>
      <c r="C137" s="7" t="n">
        <f aca="false">MIN($D$4-B137,A137)</f>
        <v>0</v>
      </c>
      <c r="D137" s="7"/>
      <c r="E137" s="7"/>
      <c r="F137" s="7"/>
      <c r="G137" s="7"/>
      <c r="H137" s="7"/>
      <c r="I137" s="7" t="n">
        <f aca="false">(B137+C137)/$D$4</f>
        <v>0</v>
      </c>
    </row>
    <row r="138" customFormat="false" ht="14.65" hidden="false" customHeight="false" outlineLevel="0" collapsed="false">
      <c r="A138" s="7" t="n">
        <f aca="false">MAX(A137-C137-D137,0)</f>
        <v>0</v>
      </c>
      <c r="B138" s="7" t="n">
        <f aca="false">A138*$A$4</f>
        <v>0</v>
      </c>
      <c r="C138" s="7" t="n">
        <f aca="false">MIN($D$4-B138,A138)</f>
        <v>0</v>
      </c>
      <c r="D138" s="7"/>
      <c r="E138" s="7"/>
      <c r="F138" s="7"/>
      <c r="G138" s="7"/>
      <c r="H138" s="7"/>
      <c r="I138" s="7" t="n">
        <f aca="false">(B138+C138)/$D$4</f>
        <v>0</v>
      </c>
    </row>
    <row r="139" customFormat="false" ht="14.65" hidden="false" customHeight="false" outlineLevel="0" collapsed="false">
      <c r="A139" s="7" t="n">
        <f aca="false">MAX(A138-C138-D138,0)</f>
        <v>0</v>
      </c>
      <c r="B139" s="7" t="n">
        <f aca="false">A139*$A$4</f>
        <v>0</v>
      </c>
      <c r="C139" s="7" t="n">
        <f aca="false">MIN($D$4-B139,A139)</f>
        <v>0</v>
      </c>
      <c r="D139" s="7"/>
      <c r="E139" s="7"/>
      <c r="F139" s="7"/>
      <c r="G139" s="7"/>
      <c r="H139" s="7"/>
      <c r="I139" s="7" t="n">
        <f aca="false">(B139+C139)/$D$4</f>
        <v>0</v>
      </c>
    </row>
    <row r="140" customFormat="false" ht="14.65" hidden="false" customHeight="false" outlineLevel="0" collapsed="false">
      <c r="A140" s="7" t="n">
        <f aca="false">MAX(A139-C139-D139,0)</f>
        <v>0</v>
      </c>
      <c r="B140" s="7" t="n">
        <f aca="false">A140*$A$4</f>
        <v>0</v>
      </c>
      <c r="C140" s="7" t="n">
        <f aca="false">MIN($D$4-B140,A140)</f>
        <v>0</v>
      </c>
      <c r="D140" s="7"/>
      <c r="E140" s="7"/>
      <c r="F140" s="7"/>
      <c r="G140" s="7"/>
      <c r="H140" s="7"/>
      <c r="I140" s="7" t="n">
        <f aca="false">(B140+C140)/$D$4</f>
        <v>0</v>
      </c>
    </row>
    <row r="141" customFormat="false" ht="14.65" hidden="false" customHeight="false" outlineLevel="0" collapsed="false">
      <c r="A141" s="7" t="n">
        <f aca="false">MAX(A140-C140-D140,0)</f>
        <v>0</v>
      </c>
      <c r="B141" s="7" t="n">
        <f aca="false">A141*$A$4</f>
        <v>0</v>
      </c>
      <c r="C141" s="7" t="n">
        <f aca="false">MIN($D$4-B141,A141)</f>
        <v>0</v>
      </c>
      <c r="D141" s="7"/>
      <c r="E141" s="7"/>
      <c r="F141" s="7"/>
      <c r="G141" s="7"/>
      <c r="H141" s="7"/>
      <c r="I141" s="7" t="n">
        <f aca="false">(B141+C141)/$D$4</f>
        <v>0</v>
      </c>
    </row>
    <row r="142" customFormat="false" ht="14.65" hidden="false" customHeight="false" outlineLevel="0" collapsed="false">
      <c r="A142" s="7" t="n">
        <f aca="false">MAX(A141-C141-D141,0)</f>
        <v>0</v>
      </c>
      <c r="B142" s="7" t="n">
        <f aca="false">A142*$A$4</f>
        <v>0</v>
      </c>
      <c r="C142" s="7" t="n">
        <f aca="false">MIN($D$4-B142,A142)</f>
        <v>0</v>
      </c>
      <c r="D142" s="7"/>
      <c r="E142" s="7"/>
      <c r="F142" s="7"/>
      <c r="G142" s="7"/>
      <c r="H142" s="7"/>
      <c r="I142" s="7" t="n">
        <f aca="false">(B142+C142)/$D$4</f>
        <v>0</v>
      </c>
    </row>
    <row r="143" customFormat="false" ht="14.65" hidden="false" customHeight="false" outlineLevel="0" collapsed="false">
      <c r="A143" s="7" t="n">
        <f aca="false">MAX(A142-C142-D142,0)</f>
        <v>0</v>
      </c>
      <c r="B143" s="7" t="n">
        <f aca="false">A143*$A$4</f>
        <v>0</v>
      </c>
      <c r="C143" s="7" t="n">
        <f aca="false">MIN($D$4-B143,A143)</f>
        <v>0</v>
      </c>
      <c r="D143" s="7"/>
      <c r="E143" s="7"/>
      <c r="F143" s="7"/>
      <c r="G143" s="7"/>
      <c r="H143" s="7"/>
      <c r="I143" s="7" t="n">
        <f aca="false">(B143+C143)/$D$4</f>
        <v>0</v>
      </c>
    </row>
    <row r="144" customFormat="false" ht="14.65" hidden="false" customHeight="false" outlineLevel="0" collapsed="false">
      <c r="A144" s="7" t="n">
        <f aca="false">MAX(A143-C143-D143,0)</f>
        <v>0</v>
      </c>
      <c r="B144" s="7" t="n">
        <f aca="false">A144*$A$4</f>
        <v>0</v>
      </c>
      <c r="C144" s="7" t="n">
        <f aca="false">MIN($D$4-B144,A144)</f>
        <v>0</v>
      </c>
      <c r="D144" s="7"/>
      <c r="E144" s="7"/>
      <c r="F144" s="7"/>
      <c r="G144" s="7"/>
      <c r="H144" s="7"/>
      <c r="I144" s="7" t="n">
        <f aca="false">(B144+C144)/$D$4</f>
        <v>0</v>
      </c>
    </row>
    <row r="145" customFormat="false" ht="14.65" hidden="false" customHeight="false" outlineLevel="0" collapsed="false">
      <c r="A145" s="7" t="n">
        <f aca="false">MAX(A144-C144-D144,0)</f>
        <v>0</v>
      </c>
      <c r="B145" s="7" t="n">
        <f aca="false">A145*$A$4</f>
        <v>0</v>
      </c>
      <c r="C145" s="7" t="n">
        <f aca="false">MIN($D$4-B145,A145)</f>
        <v>0</v>
      </c>
      <c r="D145" s="7"/>
      <c r="E145" s="7"/>
      <c r="F145" s="7"/>
      <c r="G145" s="7"/>
      <c r="H145" s="7"/>
      <c r="I145" s="7" t="n">
        <f aca="false">(B145+C145)/$D$4</f>
        <v>0</v>
      </c>
    </row>
    <row r="146" customFormat="false" ht="14.65" hidden="false" customHeight="false" outlineLevel="0" collapsed="false">
      <c r="A146" s="7" t="n">
        <f aca="false">MAX(A145-C145-D145,0)</f>
        <v>0</v>
      </c>
      <c r="B146" s="7" t="n">
        <f aca="false">A146*$A$4</f>
        <v>0</v>
      </c>
      <c r="C146" s="7" t="n">
        <f aca="false">MIN($D$4-B146,A146)</f>
        <v>0</v>
      </c>
      <c r="D146" s="7"/>
      <c r="E146" s="7"/>
      <c r="F146" s="7"/>
      <c r="G146" s="7"/>
      <c r="H146" s="7"/>
      <c r="I146" s="7" t="n">
        <f aca="false">(B146+C146)/$D$4</f>
        <v>0</v>
      </c>
    </row>
    <row r="147" customFormat="false" ht="14.65" hidden="false" customHeight="false" outlineLevel="0" collapsed="false">
      <c r="A147" s="7" t="n">
        <f aca="false">MAX(A146-C146-D146,0)</f>
        <v>0</v>
      </c>
      <c r="B147" s="7" t="n">
        <f aca="false">A147*$A$4</f>
        <v>0</v>
      </c>
      <c r="C147" s="7" t="n">
        <f aca="false">MIN($D$4-B147,A147)</f>
        <v>0</v>
      </c>
      <c r="D147" s="7"/>
      <c r="E147" s="7"/>
      <c r="F147" s="7"/>
      <c r="G147" s="7"/>
      <c r="H147" s="7"/>
      <c r="I147" s="7" t="n">
        <f aca="false">(B147+C147)/$D$4</f>
        <v>0</v>
      </c>
    </row>
    <row r="148" customFormat="false" ht="14.65" hidden="false" customHeight="false" outlineLevel="0" collapsed="false">
      <c r="A148" s="7" t="n">
        <f aca="false">MAX(A147-C147-D147,0)</f>
        <v>0</v>
      </c>
      <c r="B148" s="7" t="n">
        <f aca="false">A148*$A$4</f>
        <v>0</v>
      </c>
      <c r="C148" s="7" t="n">
        <f aca="false">MIN($D$4-B148,A148)</f>
        <v>0</v>
      </c>
      <c r="D148" s="7"/>
      <c r="E148" s="7"/>
      <c r="F148" s="7"/>
      <c r="G148" s="7"/>
      <c r="H148" s="7"/>
      <c r="I148" s="7" t="n">
        <f aca="false">(B148+C148)/$D$4</f>
        <v>0</v>
      </c>
    </row>
    <row r="149" customFormat="false" ht="14.65" hidden="false" customHeight="false" outlineLevel="0" collapsed="false">
      <c r="A149" s="7" t="n">
        <f aca="false">MAX(A148-C148-D148,0)</f>
        <v>0</v>
      </c>
      <c r="B149" s="7" t="n">
        <f aca="false">A149*$A$4</f>
        <v>0</v>
      </c>
      <c r="C149" s="7" t="n">
        <f aca="false">MIN($D$4-B149,A149)</f>
        <v>0</v>
      </c>
      <c r="D149" s="7"/>
      <c r="E149" s="7"/>
      <c r="F149" s="7"/>
      <c r="G149" s="7"/>
      <c r="H149" s="7"/>
      <c r="I149" s="7" t="n">
        <f aca="false">(B149+C149)/$D$4</f>
        <v>0</v>
      </c>
    </row>
    <row r="150" customFormat="false" ht="14.65" hidden="false" customHeight="false" outlineLevel="0" collapsed="false">
      <c r="A150" s="7" t="n">
        <f aca="false">MAX(A149-C149-D149,0)</f>
        <v>0</v>
      </c>
      <c r="B150" s="7" t="n">
        <f aca="false">A150*$A$4</f>
        <v>0</v>
      </c>
      <c r="C150" s="7" t="n">
        <f aca="false">MIN($D$4-B150,A150)</f>
        <v>0</v>
      </c>
      <c r="D150" s="7"/>
      <c r="E150" s="7"/>
      <c r="F150" s="7"/>
      <c r="G150" s="7"/>
      <c r="H150" s="7"/>
      <c r="I150" s="7" t="n">
        <f aca="false">(B150+C150)/$D$4</f>
        <v>0</v>
      </c>
    </row>
    <row r="151" customFormat="false" ht="14.65" hidden="false" customHeight="false" outlineLevel="0" collapsed="false">
      <c r="A151" s="7" t="n">
        <f aca="false">MAX(A150-C150-D150,0)</f>
        <v>0</v>
      </c>
      <c r="B151" s="7" t="n">
        <f aca="false">A151*$A$4</f>
        <v>0</v>
      </c>
      <c r="C151" s="7" t="n">
        <f aca="false">MIN($D$4-B151,A151)</f>
        <v>0</v>
      </c>
      <c r="D151" s="7"/>
      <c r="E151" s="7"/>
      <c r="F151" s="7"/>
      <c r="G151" s="7"/>
      <c r="H151" s="7"/>
      <c r="I151" s="7" t="n">
        <f aca="false">(B151+C151)/$D$4</f>
        <v>0</v>
      </c>
    </row>
    <row r="152" customFormat="false" ht="14.65" hidden="false" customHeight="false" outlineLevel="0" collapsed="false">
      <c r="A152" s="7" t="n">
        <f aca="false">MAX(A151-C151-D151,0)</f>
        <v>0</v>
      </c>
      <c r="B152" s="7" t="n">
        <f aca="false">A152*$A$4</f>
        <v>0</v>
      </c>
      <c r="C152" s="7" t="n">
        <f aca="false">MIN($D$4-B152,A152)</f>
        <v>0</v>
      </c>
      <c r="D152" s="7"/>
      <c r="E152" s="7"/>
      <c r="F152" s="7"/>
      <c r="G152" s="7"/>
      <c r="H152" s="7"/>
      <c r="I152" s="7" t="n">
        <f aca="false">(B152+C152)/$D$4</f>
        <v>0</v>
      </c>
    </row>
    <row r="153" customFormat="false" ht="14.65" hidden="false" customHeight="false" outlineLevel="0" collapsed="false">
      <c r="A153" s="7" t="n">
        <f aca="false">MAX(A152-C152-D152,0)</f>
        <v>0</v>
      </c>
      <c r="B153" s="7" t="n">
        <f aca="false">A153*$A$4</f>
        <v>0</v>
      </c>
      <c r="C153" s="7" t="n">
        <f aca="false">MIN($D$4-B153,A153)</f>
        <v>0</v>
      </c>
      <c r="D153" s="7"/>
      <c r="E153" s="7"/>
      <c r="F153" s="7"/>
      <c r="G153" s="7"/>
      <c r="H153" s="7"/>
      <c r="I153" s="7" t="n">
        <f aca="false">(B153+C153)/$D$4</f>
        <v>0</v>
      </c>
    </row>
    <row r="154" customFormat="false" ht="14.65" hidden="false" customHeight="false" outlineLevel="0" collapsed="false">
      <c r="A154" s="7" t="n">
        <f aca="false">MAX(A153-C153-D153,0)</f>
        <v>0</v>
      </c>
      <c r="B154" s="7" t="n">
        <f aca="false">A154*$A$4</f>
        <v>0</v>
      </c>
      <c r="C154" s="7" t="n">
        <f aca="false">MIN($D$4-B154,A154)</f>
        <v>0</v>
      </c>
      <c r="D154" s="7"/>
      <c r="E154" s="7"/>
      <c r="F154" s="7"/>
      <c r="G154" s="7"/>
      <c r="H154" s="7"/>
      <c r="I154" s="7" t="n">
        <f aca="false">(B154+C154)/$D$4</f>
        <v>0</v>
      </c>
    </row>
    <row r="155" customFormat="false" ht="14.65" hidden="false" customHeight="false" outlineLevel="0" collapsed="false">
      <c r="A155" s="7" t="n">
        <f aca="false">MAX(A154-C154-D154,0)</f>
        <v>0</v>
      </c>
      <c r="B155" s="7" t="n">
        <f aca="false">A155*$A$4</f>
        <v>0</v>
      </c>
      <c r="C155" s="7" t="n">
        <f aca="false">MIN($D$4-B155,A155)</f>
        <v>0</v>
      </c>
      <c r="D155" s="7"/>
      <c r="E155" s="7"/>
      <c r="F155" s="7"/>
      <c r="G155" s="7"/>
      <c r="H155" s="7"/>
      <c r="I155" s="7" t="n">
        <f aca="false">(B155+C155)/$D$4</f>
        <v>0</v>
      </c>
    </row>
    <row r="156" customFormat="false" ht="14.65" hidden="false" customHeight="false" outlineLevel="0" collapsed="false">
      <c r="A156" s="7" t="n">
        <f aca="false">MAX(A155-C155-D155,0)</f>
        <v>0</v>
      </c>
      <c r="B156" s="7" t="n">
        <f aca="false">A156*$A$4</f>
        <v>0</v>
      </c>
      <c r="C156" s="7" t="n">
        <f aca="false">MIN($D$4-B156,A156)</f>
        <v>0</v>
      </c>
      <c r="D156" s="7"/>
      <c r="E156" s="7"/>
      <c r="F156" s="7"/>
      <c r="G156" s="7"/>
      <c r="H156" s="7"/>
      <c r="I156" s="7" t="n">
        <f aca="false">(B156+C156)/$D$4</f>
        <v>0</v>
      </c>
    </row>
    <row r="157" customFormat="false" ht="14.65" hidden="false" customHeight="false" outlineLevel="0" collapsed="false">
      <c r="A157" s="7" t="n">
        <f aca="false">MAX(A156-C156-D156,0)</f>
        <v>0</v>
      </c>
      <c r="B157" s="7" t="n">
        <f aca="false">A157*$A$4</f>
        <v>0</v>
      </c>
      <c r="C157" s="7" t="n">
        <f aca="false">MIN($D$4-B157,A157)</f>
        <v>0</v>
      </c>
      <c r="D157" s="7"/>
      <c r="E157" s="7"/>
      <c r="F157" s="7"/>
      <c r="G157" s="7"/>
      <c r="H157" s="7"/>
      <c r="I157" s="7" t="n">
        <f aca="false">(B157+C157)/$D$4</f>
        <v>0</v>
      </c>
    </row>
    <row r="158" customFormat="false" ht="14.65" hidden="false" customHeight="false" outlineLevel="0" collapsed="false">
      <c r="A158" s="7" t="n">
        <f aca="false">MAX(A157-C157-D157,0)</f>
        <v>0</v>
      </c>
      <c r="B158" s="7" t="n">
        <f aca="false">A158*$A$4</f>
        <v>0</v>
      </c>
      <c r="C158" s="7" t="n">
        <f aca="false">MIN($D$4-B158,A158)</f>
        <v>0</v>
      </c>
      <c r="D158" s="7"/>
      <c r="E158" s="7"/>
      <c r="F158" s="7"/>
      <c r="G158" s="7"/>
      <c r="H158" s="7"/>
      <c r="I158" s="7" t="n">
        <f aca="false">(B158+C158)/$D$4</f>
        <v>0</v>
      </c>
    </row>
    <row r="159" customFormat="false" ht="14.65" hidden="false" customHeight="false" outlineLevel="0" collapsed="false">
      <c r="A159" s="7" t="n">
        <f aca="false">MAX(A158-C158-D158,0)</f>
        <v>0</v>
      </c>
      <c r="B159" s="7" t="n">
        <f aca="false">A159*$A$4</f>
        <v>0</v>
      </c>
      <c r="C159" s="7" t="n">
        <f aca="false">MIN($D$4-B159,A159)</f>
        <v>0</v>
      </c>
      <c r="D159" s="7"/>
      <c r="E159" s="7"/>
      <c r="F159" s="7"/>
      <c r="G159" s="7"/>
      <c r="H159" s="7"/>
      <c r="I159" s="7" t="n">
        <f aca="false">(B159+C159)/$D$4</f>
        <v>0</v>
      </c>
    </row>
    <row r="160" customFormat="false" ht="14.65" hidden="false" customHeight="false" outlineLevel="0" collapsed="false">
      <c r="A160" s="7" t="n">
        <f aca="false">MAX(A159-C159-D159,0)</f>
        <v>0</v>
      </c>
      <c r="B160" s="7" t="n">
        <f aca="false">A160*$A$4</f>
        <v>0</v>
      </c>
      <c r="C160" s="7" t="n">
        <f aca="false">MIN($D$4-B160,A160)</f>
        <v>0</v>
      </c>
      <c r="D160" s="7"/>
      <c r="E160" s="7"/>
      <c r="F160" s="7"/>
      <c r="G160" s="7"/>
      <c r="H160" s="7"/>
      <c r="I160" s="7" t="n">
        <f aca="false">(B160+C160)/$D$4</f>
        <v>0</v>
      </c>
    </row>
    <row r="161" customFormat="false" ht="14.65" hidden="false" customHeight="false" outlineLevel="0" collapsed="false">
      <c r="A161" s="7" t="n">
        <f aca="false">MAX(A160-C160-D160,0)</f>
        <v>0</v>
      </c>
      <c r="B161" s="7" t="n">
        <f aca="false">A161*$A$4</f>
        <v>0</v>
      </c>
      <c r="C161" s="7" t="n">
        <f aca="false">MIN($D$4-B161,A161)</f>
        <v>0</v>
      </c>
      <c r="D161" s="7"/>
      <c r="E161" s="7"/>
      <c r="F161" s="7"/>
      <c r="G161" s="7"/>
      <c r="H161" s="7"/>
      <c r="I161" s="7" t="n">
        <f aca="false">(B161+C161)/$D$4</f>
        <v>0</v>
      </c>
    </row>
    <row r="162" customFormat="false" ht="14.65" hidden="false" customHeight="false" outlineLevel="0" collapsed="false">
      <c r="A162" s="7" t="n">
        <f aca="false">MAX(A161-C161-D161,0)</f>
        <v>0</v>
      </c>
      <c r="B162" s="7" t="n">
        <f aca="false">A162*$A$4</f>
        <v>0</v>
      </c>
      <c r="C162" s="7" t="n">
        <f aca="false">MIN($D$4-B162,A162)</f>
        <v>0</v>
      </c>
      <c r="D162" s="7"/>
      <c r="E162" s="7"/>
      <c r="F162" s="7"/>
      <c r="G162" s="7"/>
      <c r="H162" s="7"/>
      <c r="I162" s="7" t="n">
        <f aca="false">(B162+C162)/$D$4</f>
        <v>0</v>
      </c>
    </row>
    <row r="163" customFormat="false" ht="14.65" hidden="false" customHeight="false" outlineLevel="0" collapsed="false">
      <c r="A163" s="7" t="n">
        <f aca="false">MAX(A162-C162-D162,0)</f>
        <v>0</v>
      </c>
      <c r="B163" s="7" t="n">
        <f aca="false">A163*$A$4</f>
        <v>0</v>
      </c>
      <c r="C163" s="7" t="n">
        <f aca="false">MIN($D$4-B163,A163)</f>
        <v>0</v>
      </c>
      <c r="D163" s="7"/>
      <c r="E163" s="7"/>
      <c r="F163" s="7"/>
      <c r="G163" s="7"/>
      <c r="H163" s="7"/>
      <c r="I163" s="7" t="n">
        <f aca="false">(B163+C163)/$D$4</f>
        <v>0</v>
      </c>
    </row>
    <row r="164" customFormat="false" ht="14.65" hidden="false" customHeight="false" outlineLevel="0" collapsed="false">
      <c r="A164" s="7" t="n">
        <f aca="false">MAX(A163-C163-D163,0)</f>
        <v>0</v>
      </c>
      <c r="B164" s="7" t="n">
        <f aca="false">A164*$A$4</f>
        <v>0</v>
      </c>
      <c r="C164" s="7" t="n">
        <f aca="false">MIN($D$4-B164,A164)</f>
        <v>0</v>
      </c>
      <c r="D164" s="7"/>
      <c r="E164" s="7"/>
      <c r="F164" s="7"/>
      <c r="G164" s="7"/>
      <c r="H164" s="7"/>
      <c r="I164" s="7" t="n">
        <f aca="false">(B164+C164)/$D$4</f>
        <v>0</v>
      </c>
    </row>
    <row r="165" customFormat="false" ht="14.65" hidden="false" customHeight="false" outlineLevel="0" collapsed="false">
      <c r="A165" s="7" t="n">
        <f aca="false">MAX(A164-C164-D164,0)</f>
        <v>0</v>
      </c>
      <c r="B165" s="7" t="n">
        <f aca="false">A165*$A$4</f>
        <v>0</v>
      </c>
      <c r="C165" s="7" t="n">
        <f aca="false">MIN($D$4-B165,A165)</f>
        <v>0</v>
      </c>
      <c r="D165" s="7"/>
      <c r="E165" s="7"/>
      <c r="F165" s="7"/>
      <c r="G165" s="7"/>
      <c r="H165" s="7"/>
      <c r="I165" s="7" t="n">
        <f aca="false">(B165+C165)/$D$4</f>
        <v>0</v>
      </c>
    </row>
    <row r="166" customFormat="false" ht="14.65" hidden="false" customHeight="false" outlineLevel="0" collapsed="false">
      <c r="A166" s="7" t="n">
        <f aca="false">MAX(A165-C165-D165,0)</f>
        <v>0</v>
      </c>
      <c r="B166" s="7" t="n">
        <f aca="false">A166*$A$4</f>
        <v>0</v>
      </c>
      <c r="C166" s="7" t="n">
        <f aca="false">MIN($D$4-B166,A166)</f>
        <v>0</v>
      </c>
      <c r="D166" s="7"/>
      <c r="E166" s="7"/>
      <c r="F166" s="7"/>
      <c r="G166" s="7"/>
      <c r="H166" s="7"/>
      <c r="I166" s="7" t="n">
        <f aca="false">(B166+C166)/$D$4</f>
        <v>0</v>
      </c>
    </row>
    <row r="167" customFormat="false" ht="14.65" hidden="false" customHeight="false" outlineLevel="0" collapsed="false">
      <c r="A167" s="7" t="n">
        <f aca="false">MAX(A166-C166-D166,0)</f>
        <v>0</v>
      </c>
      <c r="B167" s="7" t="n">
        <f aca="false">A167*$A$4</f>
        <v>0</v>
      </c>
      <c r="C167" s="7" t="n">
        <f aca="false">MIN($D$4-B167,A167)</f>
        <v>0</v>
      </c>
      <c r="D167" s="7"/>
      <c r="E167" s="7"/>
      <c r="F167" s="7"/>
      <c r="G167" s="7"/>
      <c r="H167" s="7"/>
      <c r="I167" s="7" t="n">
        <f aca="false">(B167+C167)/$D$4</f>
        <v>0</v>
      </c>
    </row>
    <row r="168" customFormat="false" ht="14.65" hidden="false" customHeight="false" outlineLevel="0" collapsed="false">
      <c r="A168" s="7" t="n">
        <f aca="false">MAX(A167-C167-D167,0)</f>
        <v>0</v>
      </c>
      <c r="B168" s="7" t="n">
        <f aca="false">A168*$A$4</f>
        <v>0</v>
      </c>
      <c r="C168" s="7" t="n">
        <f aca="false">MIN($D$4-B168,A168)</f>
        <v>0</v>
      </c>
      <c r="D168" s="7"/>
      <c r="E168" s="7"/>
      <c r="F168" s="7"/>
      <c r="G168" s="7"/>
      <c r="H168" s="7"/>
      <c r="I168" s="7" t="n">
        <f aca="false">(B168+C168)/$D$4</f>
        <v>0</v>
      </c>
    </row>
    <row r="169" customFormat="false" ht="14.65" hidden="false" customHeight="false" outlineLevel="0" collapsed="false">
      <c r="A169" s="7" t="n">
        <f aca="false">MAX(A168-C168-D168,0)</f>
        <v>0</v>
      </c>
      <c r="B169" s="7" t="n">
        <f aca="false">A169*$A$4</f>
        <v>0</v>
      </c>
      <c r="C169" s="7" t="n">
        <f aca="false">MIN($D$4-B169,A169)</f>
        <v>0</v>
      </c>
      <c r="D169" s="7"/>
      <c r="E169" s="7"/>
      <c r="F169" s="7"/>
      <c r="G169" s="7"/>
      <c r="H169" s="7"/>
      <c r="I169" s="7" t="n">
        <f aca="false">(B169+C169)/$D$4</f>
        <v>0</v>
      </c>
    </row>
    <row r="170" customFormat="false" ht="14.65" hidden="false" customHeight="false" outlineLevel="0" collapsed="false">
      <c r="A170" s="7" t="n">
        <f aca="false">MAX(A169-C169-D169,0)</f>
        <v>0</v>
      </c>
      <c r="B170" s="7" t="n">
        <f aca="false">A170*$A$4</f>
        <v>0</v>
      </c>
      <c r="C170" s="7" t="n">
        <f aca="false">MIN($D$4-B170,A170)</f>
        <v>0</v>
      </c>
      <c r="D170" s="7"/>
      <c r="E170" s="7"/>
      <c r="F170" s="7"/>
      <c r="G170" s="7"/>
      <c r="H170" s="7"/>
      <c r="I170" s="7" t="n">
        <f aca="false">(B170+C170)/$D$4</f>
        <v>0</v>
      </c>
    </row>
    <row r="171" customFormat="false" ht="14.65" hidden="false" customHeight="false" outlineLevel="0" collapsed="false">
      <c r="A171" s="7" t="n">
        <f aca="false">MAX(A170-C170-D170,0)</f>
        <v>0</v>
      </c>
      <c r="B171" s="7" t="n">
        <f aca="false">A171*$A$4</f>
        <v>0</v>
      </c>
      <c r="C171" s="7" t="n">
        <f aca="false">MIN($D$4-B171,A171)</f>
        <v>0</v>
      </c>
      <c r="D171" s="7"/>
      <c r="E171" s="7"/>
      <c r="F171" s="7"/>
      <c r="G171" s="7"/>
      <c r="H171" s="7"/>
      <c r="I171" s="7" t="n">
        <f aca="false">(B171+C171)/$D$4</f>
        <v>0</v>
      </c>
    </row>
    <row r="172" customFormat="false" ht="14.65" hidden="false" customHeight="false" outlineLevel="0" collapsed="false">
      <c r="A172" s="7" t="n">
        <f aca="false">MAX(A171-C171-D171,0)</f>
        <v>0</v>
      </c>
      <c r="B172" s="7" t="n">
        <f aca="false">A172*$A$4</f>
        <v>0</v>
      </c>
      <c r="C172" s="7" t="n">
        <f aca="false">MIN($D$4-B172,A172)</f>
        <v>0</v>
      </c>
      <c r="D172" s="7"/>
      <c r="E172" s="7"/>
      <c r="F172" s="7"/>
      <c r="G172" s="7"/>
      <c r="H172" s="7"/>
      <c r="I172" s="7" t="n">
        <f aca="false">(B172+C172)/$D$4</f>
        <v>0</v>
      </c>
    </row>
    <row r="173" customFormat="false" ht="14.65" hidden="false" customHeight="false" outlineLevel="0" collapsed="false">
      <c r="A173" s="7" t="n">
        <f aca="false">MAX(A172-C172-D172,0)</f>
        <v>0</v>
      </c>
      <c r="B173" s="7" t="n">
        <f aca="false">A173*$A$4</f>
        <v>0</v>
      </c>
      <c r="C173" s="7" t="n">
        <f aca="false">MIN($D$4-B173,A173)</f>
        <v>0</v>
      </c>
      <c r="D173" s="7"/>
      <c r="E173" s="7"/>
      <c r="F173" s="7"/>
      <c r="G173" s="7"/>
      <c r="H173" s="7"/>
      <c r="I173" s="7" t="n">
        <f aca="false">(B173+C173)/$D$4</f>
        <v>0</v>
      </c>
    </row>
    <row r="174" customFormat="false" ht="14.65" hidden="false" customHeight="false" outlineLevel="0" collapsed="false">
      <c r="A174" s="7" t="n">
        <f aca="false">MAX(A173-C173-D173,0)</f>
        <v>0</v>
      </c>
      <c r="B174" s="7" t="n">
        <f aca="false">A174*$A$4</f>
        <v>0</v>
      </c>
      <c r="C174" s="7" t="n">
        <f aca="false">MIN($D$4-B174,A174)</f>
        <v>0</v>
      </c>
      <c r="D174" s="7"/>
      <c r="E174" s="7"/>
      <c r="F174" s="7"/>
      <c r="G174" s="7"/>
      <c r="H174" s="7"/>
      <c r="I174" s="7" t="n">
        <f aca="false">(B174+C174)/$D$4</f>
        <v>0</v>
      </c>
    </row>
    <row r="175" customFormat="false" ht="14.65" hidden="false" customHeight="false" outlineLevel="0" collapsed="false">
      <c r="A175" s="7" t="n">
        <f aca="false">MAX(A174-C174-D174,0)</f>
        <v>0</v>
      </c>
      <c r="B175" s="7" t="n">
        <f aca="false">A175*$A$4</f>
        <v>0</v>
      </c>
      <c r="C175" s="7" t="n">
        <f aca="false">MIN($D$4-B175,A175)</f>
        <v>0</v>
      </c>
      <c r="D175" s="7"/>
      <c r="E175" s="7"/>
      <c r="F175" s="7"/>
      <c r="G175" s="7"/>
      <c r="H175" s="7"/>
      <c r="I175" s="7" t="n">
        <f aca="false">(B175+C175)/$D$4</f>
        <v>0</v>
      </c>
    </row>
    <row r="176" customFormat="false" ht="14.65" hidden="false" customHeight="false" outlineLevel="0" collapsed="false">
      <c r="A176" s="7" t="n">
        <f aca="false">MAX(A175-C175-D175,0)</f>
        <v>0</v>
      </c>
      <c r="B176" s="7" t="n">
        <f aca="false">A176*$A$4</f>
        <v>0</v>
      </c>
      <c r="C176" s="7" t="n">
        <f aca="false">MIN($D$4-B176,A176)</f>
        <v>0</v>
      </c>
      <c r="D176" s="7"/>
      <c r="E176" s="7"/>
      <c r="F176" s="7"/>
      <c r="G176" s="7"/>
      <c r="H176" s="7"/>
      <c r="I176" s="7" t="n">
        <f aca="false">(B176+C176)/$D$4</f>
        <v>0</v>
      </c>
    </row>
    <row r="177" customFormat="false" ht="14.65" hidden="false" customHeight="false" outlineLevel="0" collapsed="false">
      <c r="A177" s="7" t="n">
        <f aca="false">MAX(A176-C176-D176,0)</f>
        <v>0</v>
      </c>
      <c r="B177" s="7" t="n">
        <f aca="false">A177*$A$4</f>
        <v>0</v>
      </c>
      <c r="C177" s="7" t="n">
        <f aca="false">MIN($D$4-B177,A177)</f>
        <v>0</v>
      </c>
      <c r="D177" s="7"/>
      <c r="E177" s="7"/>
      <c r="F177" s="7"/>
      <c r="G177" s="7"/>
      <c r="H177" s="7"/>
      <c r="I177" s="7" t="n">
        <f aca="false">(B177+C177)/$D$4</f>
        <v>0</v>
      </c>
    </row>
    <row r="178" customFormat="false" ht="14.65" hidden="false" customHeight="false" outlineLevel="0" collapsed="false">
      <c r="A178" s="7" t="n">
        <f aca="false">MAX(A177-C177-D177,0)</f>
        <v>0</v>
      </c>
      <c r="B178" s="7" t="n">
        <f aca="false">A178*$A$4</f>
        <v>0</v>
      </c>
      <c r="C178" s="7" t="n">
        <f aca="false">MIN($D$4-B178,A178)</f>
        <v>0</v>
      </c>
      <c r="D178" s="7"/>
      <c r="E178" s="7"/>
      <c r="F178" s="7"/>
      <c r="G178" s="7"/>
      <c r="H178" s="7"/>
      <c r="I178" s="7" t="n">
        <f aca="false">(B178+C178)/$D$4</f>
        <v>0</v>
      </c>
    </row>
    <row r="179" customFormat="false" ht="14.65" hidden="false" customHeight="false" outlineLevel="0" collapsed="false">
      <c r="A179" s="7" t="n">
        <f aca="false">MAX(A178-C178-D178,0)</f>
        <v>0</v>
      </c>
      <c r="B179" s="7" t="n">
        <f aca="false">A179*$A$4</f>
        <v>0</v>
      </c>
      <c r="C179" s="7" t="n">
        <f aca="false">MIN($D$4-B179,A179)</f>
        <v>0</v>
      </c>
      <c r="D179" s="7"/>
      <c r="E179" s="7"/>
      <c r="F179" s="7"/>
      <c r="G179" s="7"/>
      <c r="H179" s="7"/>
      <c r="I179" s="7" t="n">
        <f aca="false">(B179+C179)/$D$4</f>
        <v>0</v>
      </c>
    </row>
    <row r="180" customFormat="false" ht="14.65" hidden="false" customHeight="false" outlineLevel="0" collapsed="false">
      <c r="A180" s="7" t="n">
        <f aca="false">MAX(A179-C179-D179,0)</f>
        <v>0</v>
      </c>
      <c r="B180" s="7" t="n">
        <f aca="false">A180*$A$4</f>
        <v>0</v>
      </c>
      <c r="C180" s="7" t="n">
        <f aca="false">MIN($D$4-B180,A180)</f>
        <v>0</v>
      </c>
      <c r="D180" s="7"/>
      <c r="E180" s="7"/>
      <c r="F180" s="7"/>
      <c r="G180" s="7"/>
      <c r="H180" s="7"/>
      <c r="I180" s="7" t="n">
        <f aca="false">(B180+C180)/$D$4</f>
        <v>0</v>
      </c>
    </row>
    <row r="181" customFormat="false" ht="14.65" hidden="false" customHeight="false" outlineLevel="0" collapsed="false">
      <c r="A181" s="7" t="n">
        <f aca="false">MAX(A180-C180-D180,0)</f>
        <v>0</v>
      </c>
      <c r="B181" s="7" t="n">
        <f aca="false">A181*$A$4</f>
        <v>0</v>
      </c>
      <c r="C181" s="7" t="n">
        <f aca="false">MIN($D$4-B181,A181)</f>
        <v>0</v>
      </c>
      <c r="D181" s="7"/>
      <c r="E181" s="7"/>
      <c r="F181" s="7"/>
      <c r="G181" s="7"/>
      <c r="H181" s="7"/>
      <c r="I181" s="7" t="n">
        <f aca="false">(B181+C181)/$D$4</f>
        <v>0</v>
      </c>
    </row>
    <row r="182" customFormat="false" ht="14.65" hidden="false" customHeight="false" outlineLevel="0" collapsed="false">
      <c r="A182" s="7" t="n">
        <f aca="false">MAX(A181-C181-D181,0)</f>
        <v>0</v>
      </c>
      <c r="B182" s="7" t="n">
        <f aca="false">A182*$A$4</f>
        <v>0</v>
      </c>
      <c r="C182" s="7" t="n">
        <f aca="false">MIN($D$4-B182,A182)</f>
        <v>0</v>
      </c>
      <c r="D182" s="7"/>
      <c r="E182" s="7"/>
      <c r="F182" s="7"/>
      <c r="G182" s="7"/>
      <c r="H182" s="7"/>
      <c r="I182" s="7" t="n">
        <f aca="false">(B182+C182)/$D$4</f>
        <v>0</v>
      </c>
    </row>
    <row r="183" customFormat="false" ht="14.65" hidden="false" customHeight="false" outlineLevel="0" collapsed="false">
      <c r="A183" s="7" t="n">
        <f aca="false">MAX(A182-C182-D182,0)</f>
        <v>0</v>
      </c>
      <c r="B183" s="7" t="n">
        <f aca="false">A183*$A$4</f>
        <v>0</v>
      </c>
      <c r="C183" s="7" t="n">
        <f aca="false">MIN($D$4-B183,A183)</f>
        <v>0</v>
      </c>
      <c r="D183" s="7"/>
      <c r="E183" s="7"/>
      <c r="F183" s="7"/>
      <c r="G183" s="7"/>
      <c r="H183" s="7"/>
      <c r="I183" s="7" t="n">
        <f aca="false">(B183+C183)/$D$4</f>
        <v>0</v>
      </c>
    </row>
    <row r="184" customFormat="false" ht="14.65" hidden="false" customHeight="false" outlineLevel="0" collapsed="false">
      <c r="A184" s="7" t="n">
        <f aca="false">MAX(A183-C183-D183,0)</f>
        <v>0</v>
      </c>
      <c r="B184" s="7" t="n">
        <f aca="false">A184*$A$4</f>
        <v>0</v>
      </c>
      <c r="C184" s="7" t="n">
        <f aca="false">MIN($D$4-B184,A184)</f>
        <v>0</v>
      </c>
      <c r="D184" s="7"/>
      <c r="E184" s="7"/>
      <c r="F184" s="7"/>
      <c r="G184" s="7"/>
      <c r="H184" s="7"/>
      <c r="I184" s="7" t="n">
        <f aca="false">(B184+C184)/$D$4</f>
        <v>0</v>
      </c>
    </row>
    <row r="185" customFormat="false" ht="14.65" hidden="false" customHeight="false" outlineLevel="0" collapsed="false">
      <c r="A185" s="7" t="n">
        <f aca="false">MAX(A184-C184-D184,0)</f>
        <v>0</v>
      </c>
      <c r="B185" s="7" t="n">
        <f aca="false">A185*$A$4</f>
        <v>0</v>
      </c>
      <c r="C185" s="7" t="n">
        <f aca="false">MIN($D$4-B185,A185)</f>
        <v>0</v>
      </c>
      <c r="D185" s="7"/>
      <c r="E185" s="7"/>
      <c r="F185" s="7"/>
      <c r="G185" s="7"/>
      <c r="H185" s="7"/>
      <c r="I185" s="7" t="n">
        <f aca="false">(B185+C185)/$D$4</f>
        <v>0</v>
      </c>
    </row>
    <row r="186" customFormat="false" ht="14.65" hidden="false" customHeight="false" outlineLevel="0" collapsed="false">
      <c r="A186" s="7" t="n">
        <f aca="false">MAX(A185-C185-D185,0)</f>
        <v>0</v>
      </c>
      <c r="B186" s="7" t="n">
        <f aca="false">A186*$A$4</f>
        <v>0</v>
      </c>
      <c r="C186" s="7" t="n">
        <f aca="false">MIN($D$4-B186,A186)</f>
        <v>0</v>
      </c>
      <c r="D186" s="7"/>
      <c r="E186" s="7"/>
      <c r="F186" s="7"/>
      <c r="G186" s="7"/>
      <c r="H186" s="7"/>
      <c r="I186" s="7" t="n">
        <f aca="false">(B186+C186)/$D$4</f>
        <v>0</v>
      </c>
    </row>
    <row r="187" customFormat="false" ht="14.65" hidden="false" customHeight="false" outlineLevel="0" collapsed="false">
      <c r="A187" s="7" t="n">
        <f aca="false">MAX(A186-C186-D186,0)</f>
        <v>0</v>
      </c>
      <c r="B187" s="7" t="n">
        <f aca="false">A187*$A$4</f>
        <v>0</v>
      </c>
      <c r="C187" s="7" t="n">
        <f aca="false">MIN($D$4-B187,A187)</f>
        <v>0</v>
      </c>
      <c r="D187" s="7"/>
      <c r="E187" s="7"/>
      <c r="F187" s="7"/>
      <c r="G187" s="7"/>
      <c r="H187" s="7"/>
      <c r="I187" s="7" t="n">
        <f aca="false">(B187+C187)/$D$4</f>
        <v>0</v>
      </c>
    </row>
    <row r="188" customFormat="false" ht="14.65" hidden="false" customHeight="false" outlineLevel="0" collapsed="false">
      <c r="A188" s="7" t="n">
        <f aca="false">MAX(A187-C187-D187,0)</f>
        <v>0</v>
      </c>
      <c r="B188" s="7" t="n">
        <f aca="false">A188*$A$4</f>
        <v>0</v>
      </c>
      <c r="C188" s="7" t="n">
        <f aca="false">MIN($D$4-B188,A188)</f>
        <v>0</v>
      </c>
      <c r="D188" s="7"/>
      <c r="E188" s="7"/>
      <c r="F188" s="7"/>
      <c r="G188" s="7"/>
      <c r="H188" s="7"/>
      <c r="I188" s="7" t="n">
        <f aca="false">(B188+C188)/$D$4</f>
        <v>0</v>
      </c>
    </row>
    <row r="189" customFormat="false" ht="14.65" hidden="false" customHeight="false" outlineLevel="0" collapsed="false">
      <c r="A189" s="7" t="n">
        <f aca="false">MAX(A188-C188-D188,0)</f>
        <v>0</v>
      </c>
      <c r="B189" s="7" t="n">
        <f aca="false">A189*$A$4</f>
        <v>0</v>
      </c>
      <c r="C189" s="7" t="n">
        <f aca="false">MIN($D$4-B189,A189)</f>
        <v>0</v>
      </c>
      <c r="D189" s="7"/>
      <c r="E189" s="7"/>
      <c r="F189" s="7"/>
      <c r="G189" s="7"/>
      <c r="H189" s="7"/>
      <c r="I189" s="7" t="n">
        <f aca="false">(B189+C189)/$D$4</f>
        <v>0</v>
      </c>
    </row>
    <row r="190" customFormat="false" ht="14.65" hidden="false" customHeight="false" outlineLevel="0" collapsed="false">
      <c r="A190" s="7" t="n">
        <f aca="false">MAX(A189-C189-D189,0)</f>
        <v>0</v>
      </c>
      <c r="B190" s="7" t="n">
        <f aca="false">A190*$A$4</f>
        <v>0</v>
      </c>
      <c r="C190" s="7" t="n">
        <f aca="false">MIN($D$4-B190,A190)</f>
        <v>0</v>
      </c>
      <c r="D190" s="7"/>
      <c r="E190" s="7"/>
      <c r="F190" s="7"/>
      <c r="G190" s="7"/>
      <c r="H190" s="7"/>
      <c r="I190" s="7" t="n">
        <f aca="false">(B190+C190)/$D$4</f>
        <v>0</v>
      </c>
    </row>
    <row r="191" customFormat="false" ht="14.65" hidden="false" customHeight="false" outlineLevel="0" collapsed="false">
      <c r="A191" s="7" t="n">
        <f aca="false">MAX(A190-C190-D190,0)</f>
        <v>0</v>
      </c>
      <c r="B191" s="7" t="n">
        <f aca="false">A191*$A$4</f>
        <v>0</v>
      </c>
      <c r="C191" s="7" t="n">
        <f aca="false">MIN($D$4-B191,A191)</f>
        <v>0</v>
      </c>
      <c r="D191" s="7"/>
      <c r="E191" s="7"/>
      <c r="F191" s="7"/>
      <c r="G191" s="7"/>
      <c r="H191" s="7"/>
      <c r="I191" s="7" t="n">
        <f aca="false">(B191+C191)/$D$4</f>
        <v>0</v>
      </c>
    </row>
    <row r="192" customFormat="false" ht="14.65" hidden="false" customHeight="false" outlineLevel="0" collapsed="false">
      <c r="A192" s="7" t="n">
        <f aca="false">MAX(A191-C191-D191,0)</f>
        <v>0</v>
      </c>
      <c r="B192" s="7" t="n">
        <f aca="false">A192*$A$4</f>
        <v>0</v>
      </c>
      <c r="C192" s="7" t="n">
        <f aca="false">MIN($D$4-B192,A192)</f>
        <v>0</v>
      </c>
      <c r="D192" s="7"/>
      <c r="E192" s="7"/>
      <c r="F192" s="7"/>
      <c r="G192" s="7"/>
      <c r="H192" s="7"/>
      <c r="I192" s="7" t="n">
        <f aca="false">(B192+C192)/$D$4</f>
        <v>0</v>
      </c>
    </row>
    <row r="193" customFormat="false" ht="14.65" hidden="false" customHeight="false" outlineLevel="0" collapsed="false">
      <c r="A193" s="7" t="n">
        <f aca="false">MAX(A192-C192-D192,0)</f>
        <v>0</v>
      </c>
      <c r="B193" s="7" t="n">
        <f aca="false">A193*$A$4</f>
        <v>0</v>
      </c>
      <c r="C193" s="7" t="n">
        <f aca="false">MIN($D$4-B193,A193)</f>
        <v>0</v>
      </c>
      <c r="D193" s="7"/>
      <c r="E193" s="7"/>
      <c r="F193" s="7"/>
      <c r="G193" s="7"/>
      <c r="H193" s="7"/>
      <c r="I193" s="7" t="n">
        <f aca="false">(B193+C193)/$D$4</f>
        <v>0</v>
      </c>
    </row>
    <row r="194" customFormat="false" ht="14.65" hidden="false" customHeight="false" outlineLevel="0" collapsed="false">
      <c r="A194" s="7" t="n">
        <f aca="false">MAX(A193-C193-D193,0)</f>
        <v>0</v>
      </c>
      <c r="B194" s="7" t="n">
        <f aca="false">A194*$A$4</f>
        <v>0</v>
      </c>
      <c r="C194" s="7" t="n">
        <f aca="false">MIN($D$4-B194,A194)</f>
        <v>0</v>
      </c>
      <c r="D194" s="7"/>
      <c r="E194" s="7"/>
      <c r="F194" s="7"/>
      <c r="G194" s="7"/>
      <c r="H194" s="7"/>
      <c r="I194" s="7" t="n">
        <f aca="false">(B194+C194)/$D$4</f>
        <v>0</v>
      </c>
    </row>
    <row r="195" customFormat="false" ht="14.65" hidden="false" customHeight="false" outlineLevel="0" collapsed="false">
      <c r="A195" s="7" t="n">
        <f aca="false">MAX(A194-C194-D194,0)</f>
        <v>0</v>
      </c>
      <c r="B195" s="7" t="n">
        <f aca="false">A195*$A$4</f>
        <v>0</v>
      </c>
      <c r="C195" s="7" t="n">
        <f aca="false">MIN($D$4-B195,A195)</f>
        <v>0</v>
      </c>
      <c r="D195" s="7"/>
      <c r="E195" s="7"/>
      <c r="F195" s="7"/>
      <c r="G195" s="7"/>
      <c r="H195" s="7"/>
      <c r="I195" s="7" t="n">
        <f aca="false">(B195+C195)/$D$4</f>
        <v>0</v>
      </c>
    </row>
    <row r="196" customFormat="false" ht="14.65" hidden="false" customHeight="false" outlineLevel="0" collapsed="false">
      <c r="A196" s="7" t="n">
        <f aca="false">MAX(A195-C195-D195,0)</f>
        <v>0</v>
      </c>
      <c r="B196" s="7" t="n">
        <f aca="false">A196*$A$4</f>
        <v>0</v>
      </c>
      <c r="C196" s="7" t="n">
        <f aca="false">MIN($D$4-B196,A196)</f>
        <v>0</v>
      </c>
      <c r="D196" s="7"/>
      <c r="E196" s="7"/>
      <c r="F196" s="7"/>
      <c r="G196" s="7"/>
      <c r="H196" s="7"/>
      <c r="I196" s="7" t="n">
        <f aca="false">(B196+C196)/$D$4</f>
        <v>0</v>
      </c>
    </row>
    <row r="197" customFormat="false" ht="14.65" hidden="false" customHeight="false" outlineLevel="0" collapsed="false">
      <c r="A197" s="7" t="n">
        <f aca="false">MAX(A196-C196-D196,0)</f>
        <v>0</v>
      </c>
      <c r="B197" s="7" t="n">
        <f aca="false">A197*$A$4</f>
        <v>0</v>
      </c>
      <c r="C197" s="7" t="n">
        <f aca="false">MIN($D$4-B197,A197)</f>
        <v>0</v>
      </c>
      <c r="D197" s="7"/>
      <c r="E197" s="7"/>
      <c r="F197" s="7"/>
      <c r="G197" s="7"/>
      <c r="H197" s="7"/>
      <c r="I197" s="7" t="n">
        <f aca="false">(B197+C197)/$D$4</f>
        <v>0</v>
      </c>
    </row>
    <row r="198" customFormat="false" ht="14.65" hidden="false" customHeight="false" outlineLevel="0" collapsed="false">
      <c r="A198" s="7" t="n">
        <f aca="false">MAX(A197-C197-D197,0)</f>
        <v>0</v>
      </c>
      <c r="B198" s="7" t="n">
        <f aca="false">A198*$A$4</f>
        <v>0</v>
      </c>
      <c r="C198" s="7" t="n">
        <f aca="false">MIN($D$4-B198,A198)</f>
        <v>0</v>
      </c>
      <c r="D198" s="7"/>
      <c r="E198" s="7"/>
      <c r="F198" s="7"/>
      <c r="G198" s="7"/>
      <c r="H198" s="7"/>
      <c r="I198" s="7" t="n">
        <f aca="false">(B198+C198)/$D$4</f>
        <v>0</v>
      </c>
    </row>
    <row r="199" customFormat="false" ht="14.65" hidden="false" customHeight="false" outlineLevel="0" collapsed="false">
      <c r="A199" s="7" t="n">
        <f aca="false">MAX(A198-C198-D198,0)</f>
        <v>0</v>
      </c>
      <c r="B199" s="7" t="n">
        <f aca="false">A199*$A$4</f>
        <v>0</v>
      </c>
      <c r="C199" s="7" t="n">
        <f aca="false">MIN($D$4-B199,A199)</f>
        <v>0</v>
      </c>
      <c r="D199" s="7"/>
      <c r="E199" s="7"/>
      <c r="F199" s="7"/>
      <c r="G199" s="7"/>
      <c r="H199" s="7"/>
      <c r="I199" s="7" t="n">
        <f aca="false">(B199+C199)/$D$4</f>
        <v>0</v>
      </c>
    </row>
    <row r="200" customFormat="false" ht="14.65" hidden="false" customHeight="false" outlineLevel="0" collapsed="false">
      <c r="A200" s="7" t="n">
        <f aca="false">MAX(A199-C199-D199,0)</f>
        <v>0</v>
      </c>
      <c r="B200" s="7" t="n">
        <f aca="false">A200*$A$4</f>
        <v>0</v>
      </c>
      <c r="C200" s="7" t="n">
        <f aca="false">MIN($D$4-B200,A200)</f>
        <v>0</v>
      </c>
      <c r="D200" s="7"/>
      <c r="E200" s="7"/>
      <c r="F200" s="7"/>
      <c r="G200" s="7"/>
      <c r="H200" s="7"/>
      <c r="I200" s="7" t="n">
        <f aca="false">(B200+C200)/$D$4</f>
        <v>0</v>
      </c>
    </row>
    <row r="201" customFormat="false" ht="14.65" hidden="false" customHeight="false" outlineLevel="0" collapsed="false">
      <c r="A201" s="7" t="n">
        <f aca="false">MAX(A200-C200-D200,0)</f>
        <v>0</v>
      </c>
      <c r="B201" s="7" t="n">
        <f aca="false">A201*$A$4</f>
        <v>0</v>
      </c>
      <c r="C201" s="7" t="n">
        <f aca="false">MIN($D$4-B201,A201)</f>
        <v>0</v>
      </c>
      <c r="D201" s="7"/>
      <c r="E201" s="7"/>
      <c r="F201" s="7"/>
      <c r="G201" s="7"/>
      <c r="H201" s="7"/>
      <c r="I201" s="7" t="n">
        <f aca="false">(B201+C201)/$D$4</f>
        <v>0</v>
      </c>
    </row>
    <row r="202" customFormat="false" ht="14.65" hidden="false" customHeight="false" outlineLevel="0" collapsed="false">
      <c r="A202" s="7" t="n">
        <f aca="false">MAX(A201-C201-D201,0)</f>
        <v>0</v>
      </c>
      <c r="B202" s="7" t="n">
        <f aca="false">A202*$A$4</f>
        <v>0</v>
      </c>
      <c r="C202" s="7" t="n">
        <f aca="false">MIN($D$4-B202,A202)</f>
        <v>0</v>
      </c>
      <c r="D202" s="7"/>
      <c r="E202" s="7"/>
      <c r="F202" s="7"/>
      <c r="G202" s="7"/>
      <c r="H202" s="7"/>
      <c r="I202" s="7" t="n">
        <f aca="false">(B202+C202)/$D$4</f>
        <v>0</v>
      </c>
    </row>
    <row r="203" customFormat="false" ht="14.65" hidden="false" customHeight="false" outlineLevel="0" collapsed="false">
      <c r="A203" s="7" t="n">
        <f aca="false">MAX(A202-C202-D202,0)</f>
        <v>0</v>
      </c>
      <c r="B203" s="7" t="n">
        <f aca="false">A203*$A$4</f>
        <v>0</v>
      </c>
      <c r="C203" s="7" t="n">
        <f aca="false">MIN($D$4-B203,A203)</f>
        <v>0</v>
      </c>
      <c r="D203" s="7"/>
      <c r="E203" s="7"/>
      <c r="F203" s="7"/>
      <c r="G203" s="7"/>
      <c r="H203" s="7"/>
      <c r="I203" s="7" t="n">
        <f aca="false">(B203+C203)/$D$4</f>
        <v>0</v>
      </c>
    </row>
    <row r="204" customFormat="false" ht="14.65" hidden="false" customHeight="false" outlineLevel="0" collapsed="false">
      <c r="A204" s="7" t="n">
        <f aca="false">MAX(A203-C203-D203,0)</f>
        <v>0</v>
      </c>
      <c r="B204" s="7" t="n">
        <f aca="false">A204*$A$4</f>
        <v>0</v>
      </c>
      <c r="C204" s="7" t="n">
        <f aca="false">MIN($D$4-B204,A204)</f>
        <v>0</v>
      </c>
      <c r="D204" s="7"/>
      <c r="E204" s="7"/>
      <c r="F204" s="7"/>
      <c r="G204" s="7"/>
      <c r="H204" s="7"/>
      <c r="I204" s="7" t="n">
        <f aca="false">(B204+C204)/$D$4</f>
        <v>0</v>
      </c>
    </row>
    <row r="205" customFormat="false" ht="14.65" hidden="false" customHeight="false" outlineLevel="0" collapsed="false">
      <c r="A205" s="7" t="n">
        <f aca="false">MAX(A204-C204-D204,0)</f>
        <v>0</v>
      </c>
      <c r="B205" s="7" t="n">
        <f aca="false">A205*$A$4</f>
        <v>0</v>
      </c>
      <c r="C205" s="7" t="n">
        <f aca="false">MIN($D$4-B205,A205)</f>
        <v>0</v>
      </c>
      <c r="D205" s="7"/>
      <c r="E205" s="7"/>
      <c r="F205" s="7"/>
      <c r="G205" s="7"/>
      <c r="H205" s="7"/>
      <c r="I205" s="7" t="n">
        <f aca="false">(B205+C205)/$D$4</f>
        <v>0</v>
      </c>
    </row>
    <row r="206" customFormat="false" ht="14.65" hidden="false" customHeight="false" outlineLevel="0" collapsed="false">
      <c r="A206" s="7" t="n">
        <f aca="false">MAX(A205-C205-D205,0)</f>
        <v>0</v>
      </c>
      <c r="B206" s="7" t="n">
        <f aca="false">A206*$A$4</f>
        <v>0</v>
      </c>
      <c r="C206" s="7" t="n">
        <f aca="false">MIN($D$4-B206,A206)</f>
        <v>0</v>
      </c>
      <c r="D206" s="7"/>
      <c r="E206" s="7"/>
      <c r="F206" s="7"/>
      <c r="G206" s="7"/>
      <c r="H206" s="7"/>
      <c r="I206" s="7" t="n">
        <f aca="false">(B206+C206)/$D$4</f>
        <v>0</v>
      </c>
    </row>
    <row r="207" customFormat="false" ht="14.65" hidden="false" customHeight="false" outlineLevel="0" collapsed="false">
      <c r="A207" s="7" t="n">
        <f aca="false">MAX(A206-C206-D206,0)</f>
        <v>0</v>
      </c>
      <c r="B207" s="7" t="n">
        <f aca="false">A207*$A$4</f>
        <v>0</v>
      </c>
      <c r="C207" s="7" t="n">
        <f aca="false">MIN($D$4-B207,A207)</f>
        <v>0</v>
      </c>
      <c r="D207" s="7"/>
      <c r="E207" s="7"/>
      <c r="F207" s="7"/>
      <c r="G207" s="7"/>
      <c r="H207" s="7"/>
      <c r="I207" s="7" t="n">
        <f aca="false">(B207+C207)/$D$4</f>
        <v>0</v>
      </c>
    </row>
    <row r="208" customFormat="false" ht="14.65" hidden="false" customHeight="false" outlineLevel="0" collapsed="false">
      <c r="A208" s="7" t="n">
        <f aca="false">MAX(A207-C207-D207,0)</f>
        <v>0</v>
      </c>
      <c r="B208" s="7" t="n">
        <f aca="false">A208*$A$4</f>
        <v>0</v>
      </c>
      <c r="C208" s="7" t="n">
        <f aca="false">MIN($D$4-B208,A208)</f>
        <v>0</v>
      </c>
      <c r="D208" s="7"/>
      <c r="E208" s="7"/>
      <c r="F208" s="7"/>
      <c r="G208" s="7"/>
      <c r="H208" s="7"/>
      <c r="I208" s="7" t="n">
        <f aca="false">(B208+C208)/$D$4</f>
        <v>0</v>
      </c>
    </row>
    <row r="209" customFormat="false" ht="14.65" hidden="false" customHeight="false" outlineLevel="0" collapsed="false">
      <c r="A209" s="7" t="n">
        <f aca="false">MAX(A208-C208-D208,0)</f>
        <v>0</v>
      </c>
      <c r="B209" s="7" t="n">
        <f aca="false">A209*$A$4</f>
        <v>0</v>
      </c>
      <c r="C209" s="7" t="n">
        <f aca="false">MIN($D$4-B209,A209)</f>
        <v>0</v>
      </c>
      <c r="D209" s="7"/>
      <c r="E209" s="7"/>
      <c r="F209" s="7"/>
      <c r="G209" s="7"/>
      <c r="H209" s="7"/>
      <c r="I209" s="7" t="n">
        <f aca="false">(B209+C209)/$D$4</f>
        <v>0</v>
      </c>
    </row>
    <row r="210" customFormat="false" ht="14.65" hidden="false" customHeight="false" outlineLevel="0" collapsed="false">
      <c r="A210" s="7" t="n">
        <f aca="false">MAX(A209-C209-D209,0)</f>
        <v>0</v>
      </c>
      <c r="B210" s="7" t="n">
        <f aca="false">A210*$A$4</f>
        <v>0</v>
      </c>
      <c r="C210" s="7" t="n">
        <f aca="false">MIN($D$4-B210,A210)</f>
        <v>0</v>
      </c>
      <c r="D210" s="7"/>
      <c r="E210" s="7"/>
      <c r="F210" s="7"/>
      <c r="G210" s="7"/>
      <c r="H210" s="7"/>
      <c r="I210" s="7" t="n">
        <f aca="false">(B210+C210)/$D$4</f>
        <v>0</v>
      </c>
    </row>
    <row r="211" customFormat="false" ht="14.65" hidden="false" customHeight="false" outlineLevel="0" collapsed="false">
      <c r="A211" s="7" t="n">
        <f aca="false">MAX(A210-C210-D210,0)</f>
        <v>0</v>
      </c>
      <c r="B211" s="7" t="n">
        <f aca="false">A211*$A$4</f>
        <v>0</v>
      </c>
      <c r="C211" s="7" t="n">
        <f aca="false">MIN($D$4-B211,A211)</f>
        <v>0</v>
      </c>
      <c r="D211" s="7"/>
      <c r="E211" s="7"/>
      <c r="F211" s="7"/>
      <c r="G211" s="7"/>
      <c r="H211" s="7"/>
      <c r="I211" s="7" t="n">
        <f aca="false">(B211+C211)/$D$4</f>
        <v>0</v>
      </c>
    </row>
    <row r="212" customFormat="false" ht="14.65" hidden="false" customHeight="false" outlineLevel="0" collapsed="false">
      <c r="A212" s="7" t="n">
        <f aca="false">MAX(A211-C211-D211,0)</f>
        <v>0</v>
      </c>
      <c r="B212" s="7" t="n">
        <f aca="false">A212*$A$4</f>
        <v>0</v>
      </c>
      <c r="C212" s="7" t="n">
        <f aca="false">MIN($D$4-B212,A212)</f>
        <v>0</v>
      </c>
      <c r="D212" s="7"/>
      <c r="E212" s="7"/>
      <c r="F212" s="7"/>
      <c r="G212" s="7"/>
      <c r="H212" s="7"/>
      <c r="I212" s="7" t="n">
        <f aca="false">(B212+C212)/$D$4</f>
        <v>0</v>
      </c>
    </row>
    <row r="213" customFormat="false" ht="14.65" hidden="false" customHeight="false" outlineLevel="0" collapsed="false">
      <c r="A213" s="7" t="n">
        <f aca="false">MAX(A212-C212-D212,0)</f>
        <v>0</v>
      </c>
      <c r="B213" s="7" t="n">
        <f aca="false">A213*$A$4</f>
        <v>0</v>
      </c>
      <c r="C213" s="7" t="n">
        <f aca="false">MIN($D$4-B213,A213)</f>
        <v>0</v>
      </c>
      <c r="D213" s="7"/>
      <c r="E213" s="7"/>
      <c r="F213" s="7"/>
      <c r="G213" s="7"/>
      <c r="H213" s="7"/>
      <c r="I213" s="7" t="n">
        <f aca="false">(B213+C213)/$D$4</f>
        <v>0</v>
      </c>
    </row>
    <row r="214" customFormat="false" ht="14.65" hidden="false" customHeight="false" outlineLevel="0" collapsed="false">
      <c r="A214" s="7" t="n">
        <f aca="false">MAX(A213-C213-D213,0)</f>
        <v>0</v>
      </c>
      <c r="B214" s="7" t="n">
        <f aca="false">A214*$A$4</f>
        <v>0</v>
      </c>
      <c r="C214" s="7" t="n">
        <f aca="false">MIN($D$4-B214,A214)</f>
        <v>0</v>
      </c>
      <c r="D214" s="7"/>
      <c r="E214" s="7"/>
      <c r="F214" s="7"/>
      <c r="G214" s="7"/>
      <c r="H214" s="7"/>
      <c r="I214" s="7" t="n">
        <f aca="false">(B214+C214)/$D$4</f>
        <v>0</v>
      </c>
    </row>
    <row r="215" customFormat="false" ht="14.65" hidden="false" customHeight="false" outlineLevel="0" collapsed="false">
      <c r="A215" s="7" t="n">
        <f aca="false">MAX(A214-C214-D214,0)</f>
        <v>0</v>
      </c>
      <c r="B215" s="7" t="n">
        <f aca="false">A215*$A$4</f>
        <v>0</v>
      </c>
      <c r="C215" s="7" t="n">
        <f aca="false">MIN($D$4-B215,A215)</f>
        <v>0</v>
      </c>
      <c r="D215" s="7"/>
      <c r="E215" s="7"/>
      <c r="F215" s="7"/>
      <c r="G215" s="7"/>
      <c r="H215" s="7"/>
      <c r="I215" s="7" t="n">
        <f aca="false">(B215+C215)/$D$4</f>
        <v>0</v>
      </c>
    </row>
    <row r="216" customFormat="false" ht="14.65" hidden="false" customHeight="false" outlineLevel="0" collapsed="false">
      <c r="A216" s="7" t="n">
        <f aca="false">MAX(A215-C215-D215,0)</f>
        <v>0</v>
      </c>
      <c r="B216" s="7" t="n">
        <f aca="false">A216*$A$4</f>
        <v>0</v>
      </c>
      <c r="C216" s="7" t="n">
        <f aca="false">MIN($D$4-B216,A216)</f>
        <v>0</v>
      </c>
      <c r="D216" s="7"/>
      <c r="E216" s="7"/>
      <c r="F216" s="7"/>
      <c r="G216" s="7"/>
      <c r="H216" s="7"/>
      <c r="I216" s="7" t="n">
        <f aca="false">(B216+C216)/$D$4</f>
        <v>0</v>
      </c>
    </row>
    <row r="217" customFormat="false" ht="14.65" hidden="false" customHeight="false" outlineLevel="0" collapsed="false">
      <c r="A217" s="7" t="n">
        <f aca="false">MAX(A216-C216-D216,0)</f>
        <v>0</v>
      </c>
      <c r="B217" s="7" t="n">
        <f aca="false">A217*$A$4</f>
        <v>0</v>
      </c>
      <c r="C217" s="7" t="n">
        <f aca="false">MIN($D$4-B217,A217)</f>
        <v>0</v>
      </c>
      <c r="D217" s="7"/>
      <c r="E217" s="7"/>
      <c r="F217" s="7"/>
      <c r="G217" s="7"/>
      <c r="H217" s="7"/>
      <c r="I217" s="7" t="n">
        <f aca="false">(B217+C217)/$D$4</f>
        <v>0</v>
      </c>
    </row>
    <row r="218" customFormat="false" ht="14.65" hidden="false" customHeight="false" outlineLevel="0" collapsed="false">
      <c r="A218" s="7" t="n">
        <f aca="false">MAX(A217-C217-D217,0)</f>
        <v>0</v>
      </c>
      <c r="B218" s="7" t="n">
        <f aca="false">A218*$A$4</f>
        <v>0</v>
      </c>
      <c r="C218" s="7" t="n">
        <f aca="false">MIN($D$4-B218,A218)</f>
        <v>0</v>
      </c>
      <c r="D218" s="7"/>
      <c r="E218" s="7"/>
      <c r="F218" s="7"/>
      <c r="G218" s="7"/>
      <c r="H218" s="7"/>
      <c r="I218" s="7" t="n">
        <f aca="false">(B218+C218)/$D$4</f>
        <v>0</v>
      </c>
    </row>
    <row r="219" customFormat="false" ht="14.65" hidden="false" customHeight="false" outlineLevel="0" collapsed="false">
      <c r="A219" s="7" t="n">
        <f aca="false">MAX(A218-C218-D218,0)</f>
        <v>0</v>
      </c>
      <c r="B219" s="7" t="n">
        <f aca="false">A219*$A$4</f>
        <v>0</v>
      </c>
      <c r="C219" s="7" t="n">
        <f aca="false">MIN($D$4-B219,A219)</f>
        <v>0</v>
      </c>
      <c r="D219" s="7"/>
      <c r="E219" s="7"/>
      <c r="F219" s="7"/>
      <c r="G219" s="7"/>
      <c r="H219" s="7"/>
      <c r="I219" s="7" t="n">
        <f aca="false">(B219+C219)/$D$4</f>
        <v>0</v>
      </c>
    </row>
    <row r="220" customFormat="false" ht="14.65" hidden="false" customHeight="false" outlineLevel="0" collapsed="false">
      <c r="A220" s="7" t="n">
        <f aca="false">MAX(A219-C219-D219,0)</f>
        <v>0</v>
      </c>
      <c r="B220" s="7" t="n">
        <f aca="false">A220*$A$4</f>
        <v>0</v>
      </c>
      <c r="C220" s="7" t="n">
        <f aca="false">MIN($D$4-B220,A220)</f>
        <v>0</v>
      </c>
      <c r="D220" s="7"/>
      <c r="E220" s="7"/>
      <c r="F220" s="7"/>
      <c r="G220" s="7"/>
      <c r="H220" s="7"/>
      <c r="I220" s="7" t="n">
        <f aca="false">(B220+C220)/$D$4</f>
        <v>0</v>
      </c>
    </row>
    <row r="221" customFormat="false" ht="14.65" hidden="false" customHeight="false" outlineLevel="0" collapsed="false">
      <c r="A221" s="7" t="n">
        <f aca="false">MAX(A220-C220-D220,0)</f>
        <v>0</v>
      </c>
      <c r="B221" s="7" t="n">
        <f aca="false">A221*$A$4</f>
        <v>0</v>
      </c>
      <c r="C221" s="7" t="n">
        <f aca="false">MIN($D$4-B221,A221)</f>
        <v>0</v>
      </c>
      <c r="D221" s="7"/>
      <c r="E221" s="7"/>
      <c r="F221" s="7"/>
      <c r="G221" s="7"/>
      <c r="H221" s="7"/>
      <c r="I221" s="7" t="n">
        <f aca="false">(B221+C221)/$D$4</f>
        <v>0</v>
      </c>
    </row>
    <row r="222" customFormat="false" ht="14.65" hidden="false" customHeight="false" outlineLevel="0" collapsed="false">
      <c r="A222" s="7" t="n">
        <f aca="false">MAX(A221-C221-D221,0)</f>
        <v>0</v>
      </c>
      <c r="B222" s="7" t="n">
        <f aca="false">A222*$A$4</f>
        <v>0</v>
      </c>
      <c r="C222" s="7" t="n">
        <f aca="false">MIN($D$4-B222,A222)</f>
        <v>0</v>
      </c>
      <c r="D222" s="7"/>
      <c r="E222" s="7"/>
      <c r="F222" s="7"/>
      <c r="G222" s="7"/>
      <c r="H222" s="7"/>
      <c r="I222" s="7" t="n">
        <f aca="false">(B222+C222)/$D$4</f>
        <v>0</v>
      </c>
    </row>
    <row r="223" customFormat="false" ht="14.65" hidden="false" customHeight="false" outlineLevel="0" collapsed="false">
      <c r="A223" s="7" t="n">
        <f aca="false">MAX(A222-C222-D222,0)</f>
        <v>0</v>
      </c>
      <c r="B223" s="7" t="n">
        <f aca="false">A223*$A$4</f>
        <v>0</v>
      </c>
      <c r="C223" s="7" t="n">
        <f aca="false">MIN($D$4-B223,A223)</f>
        <v>0</v>
      </c>
      <c r="D223" s="7"/>
      <c r="E223" s="7"/>
      <c r="F223" s="7"/>
      <c r="G223" s="7"/>
      <c r="H223" s="7"/>
      <c r="I223" s="7" t="n">
        <f aca="false">(B223+C223)/$D$4</f>
        <v>0</v>
      </c>
    </row>
    <row r="224" customFormat="false" ht="14.65" hidden="false" customHeight="false" outlineLevel="0" collapsed="false">
      <c r="A224" s="7" t="n">
        <f aca="false">MAX(A223-C223-D223,0)</f>
        <v>0</v>
      </c>
      <c r="B224" s="7" t="n">
        <f aca="false">A224*$A$4</f>
        <v>0</v>
      </c>
      <c r="C224" s="7" t="n">
        <f aca="false">MIN($D$4-B224,A224)</f>
        <v>0</v>
      </c>
      <c r="D224" s="7"/>
      <c r="E224" s="7"/>
      <c r="F224" s="7"/>
      <c r="G224" s="7"/>
      <c r="H224" s="7"/>
      <c r="I224" s="7" t="n">
        <f aca="false">(B224+C224)/$D$4</f>
        <v>0</v>
      </c>
    </row>
    <row r="225" customFormat="false" ht="14.65" hidden="false" customHeight="false" outlineLevel="0" collapsed="false">
      <c r="A225" s="7" t="n">
        <f aca="false">MAX(A224-C224-D224,0)</f>
        <v>0</v>
      </c>
      <c r="B225" s="7" t="n">
        <f aca="false">A225*$A$4</f>
        <v>0</v>
      </c>
      <c r="C225" s="7" t="n">
        <f aca="false">MIN($D$4-B225,A225)</f>
        <v>0</v>
      </c>
      <c r="D225" s="7"/>
      <c r="E225" s="7"/>
      <c r="F225" s="7"/>
      <c r="G225" s="7"/>
      <c r="H225" s="7"/>
      <c r="I225" s="7" t="n">
        <f aca="false">(B225+C225)/$D$4</f>
        <v>0</v>
      </c>
    </row>
    <row r="226" customFormat="false" ht="14.65" hidden="false" customHeight="false" outlineLevel="0" collapsed="false">
      <c r="A226" s="7" t="n">
        <f aca="false">MAX(A225-C225-D225,0)</f>
        <v>0</v>
      </c>
      <c r="B226" s="7" t="n">
        <f aca="false">A226*$A$4</f>
        <v>0</v>
      </c>
      <c r="C226" s="7" t="n">
        <f aca="false">MIN($D$4-B226,A226)</f>
        <v>0</v>
      </c>
      <c r="D226" s="7"/>
      <c r="E226" s="7"/>
      <c r="F226" s="7"/>
      <c r="G226" s="7"/>
      <c r="H226" s="7"/>
      <c r="I226" s="7" t="n">
        <f aca="false">(B226+C226)/$D$4</f>
        <v>0</v>
      </c>
    </row>
    <row r="227" customFormat="false" ht="14.65" hidden="false" customHeight="false" outlineLevel="0" collapsed="false">
      <c r="A227" s="7" t="n">
        <f aca="false">MAX(A226-C226-D226,0)</f>
        <v>0</v>
      </c>
      <c r="B227" s="7" t="n">
        <f aca="false">A227*$A$4</f>
        <v>0</v>
      </c>
      <c r="C227" s="7" t="n">
        <f aca="false">MIN($D$4-B227,A227)</f>
        <v>0</v>
      </c>
      <c r="D227" s="7"/>
      <c r="E227" s="7"/>
      <c r="F227" s="7"/>
      <c r="G227" s="7"/>
      <c r="H227" s="7"/>
      <c r="I227" s="7" t="n">
        <f aca="false">(B227+C227)/$D$4</f>
        <v>0</v>
      </c>
    </row>
    <row r="228" customFormat="false" ht="14.65" hidden="false" customHeight="false" outlineLevel="0" collapsed="false">
      <c r="A228" s="7" t="n">
        <f aca="false">MAX(A227-C227-D227,0)</f>
        <v>0</v>
      </c>
      <c r="B228" s="7" t="n">
        <f aca="false">A228*$A$4</f>
        <v>0</v>
      </c>
      <c r="C228" s="7" t="n">
        <f aca="false">MIN($D$4-B228,A228)</f>
        <v>0</v>
      </c>
      <c r="D228" s="7"/>
      <c r="E228" s="7"/>
      <c r="F228" s="7"/>
      <c r="G228" s="7"/>
      <c r="H228" s="7"/>
      <c r="I228" s="7" t="n">
        <f aca="false">(B228+C228)/$D$4</f>
        <v>0</v>
      </c>
    </row>
    <row r="229" customFormat="false" ht="14.65" hidden="false" customHeight="false" outlineLevel="0" collapsed="false">
      <c r="A229" s="7" t="n">
        <f aca="false">MAX(A228-C228-D228,0)</f>
        <v>0</v>
      </c>
      <c r="B229" s="7" t="n">
        <f aca="false">A229*$A$4</f>
        <v>0</v>
      </c>
      <c r="C229" s="7" t="n">
        <f aca="false">MIN($D$4-B229,A229)</f>
        <v>0</v>
      </c>
      <c r="D229" s="7"/>
      <c r="E229" s="7"/>
      <c r="F229" s="7"/>
      <c r="G229" s="7"/>
      <c r="H229" s="7"/>
      <c r="I229" s="7" t="n">
        <f aca="false">(B229+C229)/$D$4</f>
        <v>0</v>
      </c>
    </row>
    <row r="230" customFormat="false" ht="14.65" hidden="false" customHeight="false" outlineLevel="0" collapsed="false">
      <c r="A230" s="7" t="n">
        <f aca="false">MAX(A229-C229-D229,0)</f>
        <v>0</v>
      </c>
      <c r="B230" s="7" t="n">
        <f aca="false">A230*$A$4</f>
        <v>0</v>
      </c>
      <c r="C230" s="7" t="n">
        <f aca="false">MIN($D$4-B230,A230)</f>
        <v>0</v>
      </c>
      <c r="D230" s="7"/>
      <c r="E230" s="7"/>
      <c r="F230" s="7"/>
      <c r="G230" s="7"/>
      <c r="H230" s="7"/>
      <c r="I230" s="7" t="n">
        <f aca="false">(B230+C230)/$D$4</f>
        <v>0</v>
      </c>
    </row>
    <row r="231" customFormat="false" ht="14.65" hidden="false" customHeight="false" outlineLevel="0" collapsed="false">
      <c r="A231" s="7" t="n">
        <f aca="false">MAX(A230-C230-D230,0)</f>
        <v>0</v>
      </c>
      <c r="B231" s="7" t="n">
        <f aca="false">A231*$A$4</f>
        <v>0</v>
      </c>
      <c r="C231" s="7" t="n">
        <f aca="false">MIN($D$4-B231,A231)</f>
        <v>0</v>
      </c>
      <c r="D231" s="7"/>
      <c r="E231" s="7"/>
      <c r="F231" s="7"/>
      <c r="G231" s="7"/>
      <c r="H231" s="7"/>
      <c r="I231" s="7" t="n">
        <f aca="false">(B231+C231)/$D$4</f>
        <v>0</v>
      </c>
    </row>
    <row r="232" customFormat="false" ht="14.65" hidden="false" customHeight="false" outlineLevel="0" collapsed="false">
      <c r="A232" s="7" t="n">
        <f aca="false">MAX(A231-C231-D231,0)</f>
        <v>0</v>
      </c>
      <c r="B232" s="7" t="n">
        <f aca="false">A232*$A$4</f>
        <v>0</v>
      </c>
      <c r="C232" s="7" t="n">
        <f aca="false">MIN($D$4-B232,A232)</f>
        <v>0</v>
      </c>
      <c r="D232" s="7"/>
      <c r="E232" s="7"/>
      <c r="F232" s="7"/>
      <c r="G232" s="7"/>
      <c r="H232" s="7"/>
      <c r="I232" s="7" t="n">
        <f aca="false">(B232+C232)/$D$4</f>
        <v>0</v>
      </c>
    </row>
    <row r="233" customFormat="false" ht="14.65" hidden="false" customHeight="false" outlineLevel="0" collapsed="false">
      <c r="A233" s="7" t="n">
        <f aca="false">MAX(A232-C232-D232,0)</f>
        <v>0</v>
      </c>
      <c r="B233" s="7" t="n">
        <f aca="false">A233*$A$4</f>
        <v>0</v>
      </c>
      <c r="C233" s="7" t="n">
        <f aca="false">MIN($D$4-B233,A233)</f>
        <v>0</v>
      </c>
      <c r="D233" s="7"/>
      <c r="E233" s="7"/>
      <c r="F233" s="7"/>
      <c r="G233" s="7"/>
      <c r="H233" s="7"/>
      <c r="I233" s="7" t="n">
        <f aca="false">(B233+C233)/$D$4</f>
        <v>0</v>
      </c>
    </row>
    <row r="234" customFormat="false" ht="14.65" hidden="false" customHeight="false" outlineLevel="0" collapsed="false">
      <c r="A234" s="7" t="n">
        <f aca="false">MAX(A233-C233-D233,0)</f>
        <v>0</v>
      </c>
      <c r="B234" s="7" t="n">
        <f aca="false">A234*$A$4</f>
        <v>0</v>
      </c>
      <c r="C234" s="7" t="n">
        <f aca="false">MIN($D$4-B234,A234)</f>
        <v>0</v>
      </c>
      <c r="D234" s="7"/>
      <c r="E234" s="7"/>
      <c r="F234" s="7"/>
      <c r="G234" s="7"/>
      <c r="H234" s="7"/>
      <c r="I234" s="7" t="n">
        <f aca="false">(B234+C234)/$D$4</f>
        <v>0</v>
      </c>
    </row>
    <row r="235" customFormat="false" ht="14.65" hidden="false" customHeight="false" outlineLevel="0" collapsed="false">
      <c r="A235" s="7" t="n">
        <f aca="false">MAX(A234-C234-D234,0)</f>
        <v>0</v>
      </c>
      <c r="B235" s="7" t="n">
        <f aca="false">A235*$A$4</f>
        <v>0</v>
      </c>
      <c r="C235" s="7" t="n">
        <f aca="false">MIN($D$4-B235,A235)</f>
        <v>0</v>
      </c>
      <c r="D235" s="7"/>
      <c r="E235" s="7"/>
      <c r="F235" s="7"/>
      <c r="G235" s="7"/>
      <c r="H235" s="7"/>
      <c r="I235" s="7" t="n">
        <f aca="false">(B235+C235)/$D$4</f>
        <v>0</v>
      </c>
    </row>
    <row r="236" customFormat="false" ht="14.65" hidden="false" customHeight="false" outlineLevel="0" collapsed="false">
      <c r="A236" s="7" t="n">
        <f aca="false">MAX(A235-C235-D235,0)</f>
        <v>0</v>
      </c>
      <c r="B236" s="7" t="n">
        <f aca="false">A236*$A$4</f>
        <v>0</v>
      </c>
      <c r="C236" s="7" t="n">
        <f aca="false">MIN($D$4-B236,A236)</f>
        <v>0</v>
      </c>
      <c r="D236" s="7"/>
      <c r="E236" s="7"/>
      <c r="F236" s="7"/>
      <c r="G236" s="7"/>
      <c r="H236" s="7"/>
      <c r="I236" s="7" t="n">
        <f aca="false">(B236+C236)/$D$4</f>
        <v>0</v>
      </c>
    </row>
    <row r="237" customFormat="false" ht="14.65" hidden="false" customHeight="false" outlineLevel="0" collapsed="false">
      <c r="A237" s="7" t="n">
        <f aca="false">MAX(A236-C236-D236,0)</f>
        <v>0</v>
      </c>
      <c r="B237" s="7" t="n">
        <f aca="false">A237*$A$4</f>
        <v>0</v>
      </c>
      <c r="C237" s="7" t="n">
        <f aca="false">MIN($D$4-B237,A237)</f>
        <v>0</v>
      </c>
      <c r="D237" s="7"/>
      <c r="E237" s="7"/>
      <c r="F237" s="7"/>
      <c r="G237" s="7"/>
      <c r="H237" s="7"/>
      <c r="I237" s="7" t="n">
        <f aca="false">(B237+C237)/$D$4</f>
        <v>0</v>
      </c>
    </row>
    <row r="238" customFormat="false" ht="14.65" hidden="false" customHeight="false" outlineLevel="0" collapsed="false">
      <c r="A238" s="7" t="n">
        <f aca="false">MAX(A237-C237-D237,0)</f>
        <v>0</v>
      </c>
      <c r="B238" s="7" t="n">
        <f aca="false">A238*$A$4</f>
        <v>0</v>
      </c>
      <c r="C238" s="7" t="n">
        <f aca="false">MIN($D$4-B238,A238)</f>
        <v>0</v>
      </c>
      <c r="D238" s="7"/>
      <c r="E238" s="7"/>
      <c r="F238" s="7"/>
      <c r="G238" s="7"/>
      <c r="H238" s="7"/>
      <c r="I238" s="7" t="n">
        <f aca="false">(B238+C238)/$D$4</f>
        <v>0</v>
      </c>
    </row>
    <row r="239" customFormat="false" ht="14.65" hidden="false" customHeight="false" outlineLevel="0" collapsed="false">
      <c r="A239" s="7" t="n">
        <f aca="false">MAX(A238-C238-D238,0)</f>
        <v>0</v>
      </c>
      <c r="B239" s="7" t="n">
        <f aca="false">A239*$A$4</f>
        <v>0</v>
      </c>
      <c r="C239" s="7" t="n">
        <f aca="false">MIN($D$4-B239,A239)</f>
        <v>0</v>
      </c>
      <c r="D239" s="7"/>
      <c r="E239" s="7"/>
      <c r="F239" s="7"/>
      <c r="G239" s="7"/>
      <c r="H239" s="7"/>
      <c r="I239" s="7" t="n">
        <f aca="false">(B239+C239)/$D$4</f>
        <v>0</v>
      </c>
    </row>
    <row r="240" customFormat="false" ht="14.65" hidden="false" customHeight="false" outlineLevel="0" collapsed="false">
      <c r="A240" s="7" t="n">
        <f aca="false">MAX(A239-C239-D239,0)</f>
        <v>0</v>
      </c>
      <c r="B240" s="7" t="n">
        <f aca="false">A240*$A$4</f>
        <v>0</v>
      </c>
      <c r="C240" s="7" t="n">
        <f aca="false">MIN($D$4-B240,A240)</f>
        <v>0</v>
      </c>
      <c r="D240" s="7"/>
      <c r="E240" s="7"/>
      <c r="F240" s="7"/>
      <c r="G240" s="7"/>
      <c r="H240" s="7"/>
      <c r="I240" s="7" t="n">
        <f aca="false">(B240+C240)/$D$4</f>
        <v>0</v>
      </c>
    </row>
    <row r="241" customFormat="false" ht="14.65" hidden="false" customHeight="false" outlineLevel="0" collapsed="false">
      <c r="A241" s="7" t="n">
        <f aca="false">MAX(A240-C240-D240,0)</f>
        <v>0</v>
      </c>
      <c r="B241" s="7" t="n">
        <f aca="false">A241*$A$4</f>
        <v>0</v>
      </c>
      <c r="C241" s="7" t="n">
        <f aca="false">MIN($D$4-B241,A241)</f>
        <v>0</v>
      </c>
      <c r="D241" s="7"/>
      <c r="E241" s="7"/>
      <c r="F241" s="7"/>
      <c r="G241" s="7"/>
      <c r="H241" s="7"/>
      <c r="I241" s="7" t="n">
        <f aca="false">(B241+C241)/$D$4</f>
        <v>0</v>
      </c>
    </row>
    <row r="242" customFormat="false" ht="14.65" hidden="false" customHeight="false" outlineLevel="0" collapsed="false">
      <c r="A242" s="7" t="n">
        <f aca="false">MAX(A241-C241-D241,0)</f>
        <v>0</v>
      </c>
      <c r="B242" s="7" t="n">
        <f aca="false">A242*$A$4</f>
        <v>0</v>
      </c>
      <c r="C242" s="7" t="n">
        <f aca="false">MIN($D$4-B242,A242)</f>
        <v>0</v>
      </c>
      <c r="D242" s="7"/>
      <c r="E242" s="7"/>
      <c r="F242" s="7"/>
      <c r="G242" s="7"/>
      <c r="H242" s="7"/>
      <c r="I242" s="7" t="n">
        <f aca="false">(B242+C242)/$D$4</f>
        <v>0</v>
      </c>
    </row>
    <row r="243" customFormat="false" ht="14.65" hidden="false" customHeight="false" outlineLevel="0" collapsed="false">
      <c r="A243" s="7" t="n">
        <f aca="false">MAX(A242-C242-D242,0)</f>
        <v>0</v>
      </c>
      <c r="B243" s="7" t="n">
        <f aca="false">A243*$A$4</f>
        <v>0</v>
      </c>
      <c r="C243" s="7" t="n">
        <f aca="false">MIN($D$4-B243,A243)</f>
        <v>0</v>
      </c>
      <c r="D243" s="7"/>
      <c r="E243" s="7"/>
      <c r="F243" s="7"/>
      <c r="G243" s="7"/>
      <c r="H243" s="7"/>
      <c r="I243" s="7" t="n">
        <f aca="false">(B243+C243)/$D$4</f>
        <v>0</v>
      </c>
    </row>
    <row r="244" customFormat="false" ht="14.65" hidden="false" customHeight="false" outlineLevel="0" collapsed="false">
      <c r="A244" s="7" t="n">
        <f aca="false">MAX(A243-C243-D243,0)</f>
        <v>0</v>
      </c>
      <c r="B244" s="7" t="n">
        <f aca="false">A244*$A$4</f>
        <v>0</v>
      </c>
      <c r="C244" s="7" t="n">
        <f aca="false">MIN($D$4-B244,A244)</f>
        <v>0</v>
      </c>
      <c r="D244" s="7"/>
      <c r="E244" s="7"/>
      <c r="F244" s="7"/>
      <c r="G244" s="7"/>
      <c r="H244" s="7"/>
      <c r="I244" s="7" t="n">
        <f aca="false">(B244+C244)/$D$4</f>
        <v>0</v>
      </c>
    </row>
    <row r="245" customFormat="false" ht="14.65" hidden="false" customHeight="false" outlineLevel="0" collapsed="false">
      <c r="A245" s="7" t="n">
        <f aca="false">MAX(A244-C244-D244,0)</f>
        <v>0</v>
      </c>
      <c r="B245" s="7" t="n">
        <f aca="false">A245*$A$4</f>
        <v>0</v>
      </c>
      <c r="C245" s="7" t="n">
        <f aca="false">MIN($D$4-B245,A245)</f>
        <v>0</v>
      </c>
      <c r="D245" s="7"/>
      <c r="E245" s="7"/>
      <c r="F245" s="7"/>
      <c r="G245" s="7"/>
      <c r="H245" s="7"/>
      <c r="I245" s="7" t="n">
        <f aca="false">(B245+C245)/$D$4</f>
        <v>0</v>
      </c>
    </row>
    <row r="246" customFormat="false" ht="14.65" hidden="false" customHeight="false" outlineLevel="0" collapsed="false">
      <c r="A246" s="7" t="n">
        <f aca="false">MAX(A245-C245-D245,0)</f>
        <v>0</v>
      </c>
      <c r="B246" s="7" t="n">
        <f aca="false">A246*$A$4</f>
        <v>0</v>
      </c>
      <c r="C246" s="7" t="n">
        <f aca="false">MIN($D$4-B246,A246)</f>
        <v>0</v>
      </c>
      <c r="D246" s="7"/>
      <c r="E246" s="7"/>
      <c r="F246" s="7"/>
      <c r="G246" s="7"/>
      <c r="H246" s="7"/>
      <c r="I246" s="7" t="n">
        <f aca="false">(B246+C246)/$D$4</f>
        <v>0</v>
      </c>
    </row>
    <row r="247" customFormat="false" ht="14.65" hidden="false" customHeight="false" outlineLevel="0" collapsed="false">
      <c r="A247" s="7" t="n">
        <f aca="false">MAX(A246-C246-D246,0)</f>
        <v>0</v>
      </c>
      <c r="B247" s="7" t="n">
        <f aca="false">A247*$A$4</f>
        <v>0</v>
      </c>
      <c r="C247" s="7" t="n">
        <f aca="false">MIN($D$4-B247,A247)</f>
        <v>0</v>
      </c>
      <c r="D247" s="7"/>
      <c r="E247" s="7"/>
      <c r="F247" s="7"/>
      <c r="G247" s="7"/>
      <c r="H247" s="7"/>
      <c r="I247" s="7" t="n">
        <f aca="false">(B247+C247)/$D$4</f>
        <v>0</v>
      </c>
    </row>
    <row r="248" customFormat="false" ht="14.65" hidden="false" customHeight="false" outlineLevel="0" collapsed="false">
      <c r="A248" s="7" t="n">
        <f aca="false">MAX(A247-C247-D247,0)</f>
        <v>0</v>
      </c>
      <c r="B248" s="7" t="n">
        <f aca="false">A248*$A$4</f>
        <v>0</v>
      </c>
      <c r="C248" s="7" t="n">
        <f aca="false">MIN($D$4-B248,A248)</f>
        <v>0</v>
      </c>
      <c r="D248" s="7"/>
      <c r="E248" s="7"/>
      <c r="F248" s="7"/>
      <c r="G248" s="7"/>
      <c r="H248" s="7"/>
      <c r="I248" s="7" t="n">
        <f aca="false">(B248+C248)/$D$4</f>
        <v>0</v>
      </c>
    </row>
    <row r="249" customFormat="false" ht="14.65" hidden="false" customHeight="false" outlineLevel="0" collapsed="false">
      <c r="A249" s="7" t="n">
        <f aca="false">MAX(A248-C248-D248,0)</f>
        <v>0</v>
      </c>
      <c r="B249" s="7" t="n">
        <f aca="false">A249*$A$4</f>
        <v>0</v>
      </c>
      <c r="C249" s="7" t="n">
        <f aca="false">MIN($D$4-B249,A249)</f>
        <v>0</v>
      </c>
      <c r="D249" s="7"/>
      <c r="E249" s="7"/>
      <c r="F249" s="7"/>
      <c r="G249" s="7"/>
      <c r="H249" s="7"/>
      <c r="I249" s="7" t="n">
        <f aca="false">(B249+C249)/$D$4</f>
        <v>0</v>
      </c>
    </row>
    <row r="250" customFormat="false" ht="14.65" hidden="false" customHeight="false" outlineLevel="0" collapsed="false">
      <c r="A250" s="7" t="n">
        <f aca="false">MAX(A249-C249-D249,0)</f>
        <v>0</v>
      </c>
      <c r="B250" s="7" t="n">
        <f aca="false">A250*$A$4</f>
        <v>0</v>
      </c>
      <c r="C250" s="7" t="n">
        <f aca="false">MIN($D$4-B250,A250)</f>
        <v>0</v>
      </c>
      <c r="D250" s="7"/>
      <c r="E250" s="7"/>
      <c r="F250" s="7"/>
      <c r="G250" s="7"/>
      <c r="H250" s="7"/>
      <c r="I250" s="7" t="n">
        <f aca="false">(B250+C250)/$D$4</f>
        <v>0</v>
      </c>
    </row>
    <row r="251" customFormat="false" ht="14.65" hidden="false" customHeight="false" outlineLevel="0" collapsed="false">
      <c r="A251" s="7" t="n">
        <f aca="false">MAX(A250-C250-D250,0)</f>
        <v>0</v>
      </c>
      <c r="B251" s="7" t="n">
        <f aca="false">A251*$A$4</f>
        <v>0</v>
      </c>
      <c r="C251" s="7" t="n">
        <f aca="false">MIN($D$4-B251,A251)</f>
        <v>0</v>
      </c>
      <c r="D251" s="7"/>
      <c r="E251" s="7"/>
      <c r="F251" s="7"/>
      <c r="G251" s="7"/>
      <c r="H251" s="7"/>
      <c r="I251" s="7" t="n">
        <f aca="false">(B251+C251)/$D$4</f>
        <v>0</v>
      </c>
    </row>
    <row r="252" customFormat="false" ht="14.65" hidden="false" customHeight="false" outlineLevel="0" collapsed="false">
      <c r="A252" s="7" t="n">
        <f aca="false">MAX(A251-C251-D251,0)</f>
        <v>0</v>
      </c>
      <c r="B252" s="7" t="n">
        <f aca="false">A252*$A$4</f>
        <v>0</v>
      </c>
      <c r="C252" s="7" t="n">
        <f aca="false">MIN($D$4-B252,A252)</f>
        <v>0</v>
      </c>
      <c r="D252" s="7"/>
      <c r="E252" s="7"/>
      <c r="F252" s="7"/>
      <c r="G252" s="7"/>
      <c r="H252" s="7"/>
      <c r="I252" s="7" t="n">
        <f aca="false">(B252+C252)/$D$4</f>
        <v>0</v>
      </c>
    </row>
    <row r="253" customFormat="false" ht="14.65" hidden="false" customHeight="false" outlineLevel="0" collapsed="false">
      <c r="A253" s="7" t="n">
        <f aca="false">MAX(A252-C252-D252,0)</f>
        <v>0</v>
      </c>
      <c r="B253" s="7" t="n">
        <f aca="false">A253*$A$4</f>
        <v>0</v>
      </c>
      <c r="C253" s="7" t="n">
        <f aca="false">MIN($D$4-B253,A253)</f>
        <v>0</v>
      </c>
      <c r="D253" s="7"/>
      <c r="E253" s="7"/>
      <c r="F253" s="7"/>
      <c r="G253" s="7"/>
      <c r="H253" s="7"/>
      <c r="I253" s="7" t="n">
        <f aca="false">(B253+C253)/$D$4</f>
        <v>0</v>
      </c>
    </row>
    <row r="254" customFormat="false" ht="14.65" hidden="false" customHeight="false" outlineLevel="0" collapsed="false">
      <c r="A254" s="7" t="n">
        <f aca="false">MAX(A253-C253-D253,0)</f>
        <v>0</v>
      </c>
      <c r="B254" s="7" t="n">
        <f aca="false">A254*$A$4</f>
        <v>0</v>
      </c>
      <c r="C254" s="7" t="n">
        <f aca="false">MIN($D$4-B254,A254)</f>
        <v>0</v>
      </c>
      <c r="D254" s="7"/>
      <c r="E254" s="7"/>
      <c r="F254" s="7"/>
      <c r="G254" s="7"/>
      <c r="H254" s="7"/>
      <c r="I254" s="7" t="n">
        <f aca="false">(B254+C254)/$D$4</f>
        <v>0</v>
      </c>
    </row>
    <row r="255" customFormat="false" ht="14.65" hidden="false" customHeight="false" outlineLevel="0" collapsed="false">
      <c r="A255" s="7" t="n">
        <f aca="false">MAX(A254-C254-D254,0)</f>
        <v>0</v>
      </c>
      <c r="B255" s="7" t="n">
        <f aca="false">A255*$A$4</f>
        <v>0</v>
      </c>
      <c r="C255" s="7" t="n">
        <f aca="false">MIN($D$4-B255,A255)</f>
        <v>0</v>
      </c>
      <c r="D255" s="7"/>
      <c r="E255" s="7"/>
      <c r="F255" s="7"/>
      <c r="G255" s="7"/>
      <c r="H255" s="7"/>
      <c r="I255" s="7" t="n">
        <f aca="false">(B255+C255)/$D$4</f>
        <v>0</v>
      </c>
    </row>
    <row r="256" customFormat="false" ht="14.65" hidden="false" customHeight="false" outlineLevel="0" collapsed="false">
      <c r="A256" s="7" t="n">
        <f aca="false">MAX(A255-C255-D255,0)</f>
        <v>0</v>
      </c>
      <c r="B256" s="7" t="n">
        <f aca="false">A256*$A$4</f>
        <v>0</v>
      </c>
      <c r="C256" s="7" t="n">
        <f aca="false">MIN($D$4-B256,A256)</f>
        <v>0</v>
      </c>
      <c r="D256" s="7"/>
      <c r="E256" s="7"/>
      <c r="F256" s="7"/>
      <c r="G256" s="7"/>
      <c r="H256" s="7"/>
      <c r="I256" s="7" t="n">
        <f aca="false">(B256+C256)/$D$4</f>
        <v>0</v>
      </c>
    </row>
    <row r="257" customFormat="false" ht="14.65" hidden="false" customHeight="false" outlineLevel="0" collapsed="false">
      <c r="A257" s="7" t="n">
        <f aca="false">MAX(A256-C256-D256,0)</f>
        <v>0</v>
      </c>
      <c r="B257" s="7" t="n">
        <f aca="false">A257*$A$4</f>
        <v>0</v>
      </c>
      <c r="C257" s="7" t="n">
        <f aca="false">MIN($D$4-B257,A257)</f>
        <v>0</v>
      </c>
      <c r="D257" s="7"/>
      <c r="E257" s="7"/>
      <c r="F257" s="7"/>
      <c r="G257" s="7"/>
      <c r="H257" s="7"/>
      <c r="I257" s="7" t="n">
        <f aca="false">(B257+C257)/$D$4</f>
        <v>0</v>
      </c>
    </row>
    <row r="258" customFormat="false" ht="14.65" hidden="false" customHeight="false" outlineLevel="0" collapsed="false">
      <c r="A258" s="7" t="n">
        <f aca="false">MAX(A257-C257-D257,0)</f>
        <v>0</v>
      </c>
      <c r="B258" s="7" t="n">
        <f aca="false">A258*$A$4</f>
        <v>0</v>
      </c>
      <c r="C258" s="7" t="n">
        <f aca="false">MIN($D$4-B258,A258)</f>
        <v>0</v>
      </c>
      <c r="D258" s="7"/>
      <c r="E258" s="7"/>
      <c r="F258" s="7"/>
      <c r="G258" s="7"/>
      <c r="H258" s="7"/>
      <c r="I258" s="7" t="n">
        <f aca="false">(B258+C258)/$D$4</f>
        <v>0</v>
      </c>
    </row>
    <row r="259" customFormat="false" ht="14.65" hidden="false" customHeight="false" outlineLevel="0" collapsed="false">
      <c r="A259" s="7" t="n">
        <f aca="false">MAX(A258-C258-D258,0)</f>
        <v>0</v>
      </c>
      <c r="B259" s="7" t="n">
        <f aca="false">A259*$A$4</f>
        <v>0</v>
      </c>
      <c r="C259" s="7" t="n">
        <f aca="false">MIN($D$4-B259,A259)</f>
        <v>0</v>
      </c>
      <c r="D259" s="7"/>
      <c r="E259" s="7"/>
      <c r="F259" s="7"/>
      <c r="G259" s="7"/>
      <c r="H259" s="7"/>
      <c r="I259" s="7" t="n">
        <f aca="false">(B259+C259)/$D$4</f>
        <v>0</v>
      </c>
    </row>
    <row r="260" customFormat="false" ht="14.65" hidden="false" customHeight="false" outlineLevel="0" collapsed="false">
      <c r="A260" s="7" t="n">
        <f aca="false">MAX(A259-C259-D259,0)</f>
        <v>0</v>
      </c>
      <c r="B260" s="7" t="n">
        <f aca="false">A260*$A$4</f>
        <v>0</v>
      </c>
      <c r="C260" s="7" t="n">
        <f aca="false">MIN($D$4-B260,A260)</f>
        <v>0</v>
      </c>
      <c r="D260" s="7"/>
      <c r="E260" s="7"/>
      <c r="F260" s="7"/>
      <c r="G260" s="7"/>
      <c r="H260" s="7"/>
      <c r="I260" s="7" t="n">
        <f aca="false">(B260+C260)/$D$4</f>
        <v>0</v>
      </c>
    </row>
    <row r="261" customFormat="false" ht="14.65" hidden="false" customHeight="false" outlineLevel="0" collapsed="false">
      <c r="A261" s="7" t="n">
        <f aca="false">MAX(A260-C260-D260,0)</f>
        <v>0</v>
      </c>
      <c r="B261" s="7" t="n">
        <f aca="false">A261*$A$4</f>
        <v>0</v>
      </c>
      <c r="C261" s="7" t="n">
        <f aca="false">MIN($D$4-B261,A261)</f>
        <v>0</v>
      </c>
      <c r="D261" s="7"/>
      <c r="E261" s="7"/>
      <c r="F261" s="7"/>
      <c r="G261" s="7"/>
      <c r="H261" s="7"/>
      <c r="I261" s="7" t="n">
        <f aca="false">(B261+C261)/$D$4</f>
        <v>0</v>
      </c>
    </row>
    <row r="262" customFormat="false" ht="14.65" hidden="false" customHeight="false" outlineLevel="0" collapsed="false">
      <c r="A262" s="7" t="n">
        <f aca="false">MAX(A261-C261-D261,0)</f>
        <v>0</v>
      </c>
      <c r="B262" s="7" t="n">
        <f aca="false">A262*$A$4</f>
        <v>0</v>
      </c>
      <c r="C262" s="7" t="n">
        <f aca="false">MIN($D$4-B262,A262)</f>
        <v>0</v>
      </c>
      <c r="D262" s="7"/>
      <c r="E262" s="7"/>
      <c r="F262" s="7"/>
      <c r="G262" s="7"/>
      <c r="H262" s="7"/>
      <c r="I262" s="7" t="n">
        <f aca="false">(B262+C262)/$D$4</f>
        <v>0</v>
      </c>
    </row>
    <row r="263" customFormat="false" ht="14.65" hidden="false" customHeight="false" outlineLevel="0" collapsed="false">
      <c r="A263" s="7" t="n">
        <f aca="false">MAX(A262-C262-D262,0)</f>
        <v>0</v>
      </c>
      <c r="B263" s="7" t="n">
        <f aca="false">A263*$A$4</f>
        <v>0</v>
      </c>
      <c r="C263" s="7" t="n">
        <f aca="false">MIN($D$4-B263,A263)</f>
        <v>0</v>
      </c>
      <c r="D263" s="7"/>
      <c r="E263" s="7"/>
      <c r="F263" s="7"/>
      <c r="G263" s="7"/>
      <c r="H263" s="7"/>
      <c r="I263" s="7" t="n">
        <f aca="false">(B263+C263)/$D$4</f>
        <v>0</v>
      </c>
    </row>
    <row r="264" customFormat="false" ht="14.65" hidden="false" customHeight="false" outlineLevel="0" collapsed="false">
      <c r="A264" s="7" t="n">
        <f aca="false">MAX(A263-C263-D263,0)</f>
        <v>0</v>
      </c>
      <c r="B264" s="7" t="n">
        <f aca="false">A264*$A$4</f>
        <v>0</v>
      </c>
      <c r="C264" s="7" t="n">
        <f aca="false">MIN($D$4-B264,A264)</f>
        <v>0</v>
      </c>
      <c r="D264" s="7"/>
      <c r="E264" s="7"/>
      <c r="F264" s="7"/>
      <c r="G264" s="7"/>
      <c r="H264" s="7"/>
      <c r="I264" s="7" t="n">
        <f aca="false">(B264+C264)/$D$4</f>
        <v>0</v>
      </c>
    </row>
    <row r="265" customFormat="false" ht="14.65" hidden="false" customHeight="false" outlineLevel="0" collapsed="false">
      <c r="A265" s="7" t="n">
        <f aca="false">MAX(A264-C264-D264,0)</f>
        <v>0</v>
      </c>
      <c r="B265" s="7" t="n">
        <f aca="false">A265*$A$4</f>
        <v>0</v>
      </c>
      <c r="C265" s="7" t="n">
        <f aca="false">MIN($D$4-B265,A265)</f>
        <v>0</v>
      </c>
      <c r="D265" s="7"/>
      <c r="E265" s="7"/>
      <c r="F265" s="7"/>
      <c r="G265" s="7"/>
      <c r="H265" s="7"/>
      <c r="I265" s="7" t="n">
        <f aca="false">(B265+C265)/$D$4</f>
        <v>0</v>
      </c>
    </row>
    <row r="266" customFormat="false" ht="14.65" hidden="false" customHeight="false" outlineLevel="0" collapsed="false">
      <c r="A266" s="7" t="n">
        <f aca="false">MAX(A265-C265-D265,0)</f>
        <v>0</v>
      </c>
      <c r="B266" s="7" t="n">
        <f aca="false">A266*$A$4</f>
        <v>0</v>
      </c>
      <c r="C266" s="7" t="n">
        <f aca="false">MIN($D$4-B266,A266)</f>
        <v>0</v>
      </c>
      <c r="D266" s="7"/>
      <c r="E266" s="7"/>
      <c r="F266" s="7"/>
      <c r="G266" s="7"/>
      <c r="H266" s="7"/>
      <c r="I266" s="7" t="n">
        <f aca="false">(B266+C266)/$D$4</f>
        <v>0</v>
      </c>
    </row>
    <row r="267" customFormat="false" ht="14.65" hidden="false" customHeight="false" outlineLevel="0" collapsed="false">
      <c r="A267" s="7" t="n">
        <f aca="false">MAX(A266-C266-D266,0)</f>
        <v>0</v>
      </c>
      <c r="B267" s="7" t="n">
        <f aca="false">A267*$A$4</f>
        <v>0</v>
      </c>
      <c r="C267" s="7" t="n">
        <f aca="false">MIN($D$4-B267,A267)</f>
        <v>0</v>
      </c>
      <c r="D267" s="7"/>
      <c r="E267" s="7"/>
      <c r="F267" s="7"/>
      <c r="G267" s="7"/>
      <c r="H267" s="7"/>
      <c r="I267" s="7" t="n">
        <f aca="false">(B267+C267)/$D$4</f>
        <v>0</v>
      </c>
    </row>
    <row r="268" customFormat="false" ht="14.65" hidden="false" customHeight="false" outlineLevel="0" collapsed="false">
      <c r="A268" s="7" t="n">
        <f aca="false">MAX(A267-C267-D267,0)</f>
        <v>0</v>
      </c>
      <c r="B268" s="7" t="n">
        <f aca="false">A268*$A$4</f>
        <v>0</v>
      </c>
      <c r="C268" s="7" t="n">
        <f aca="false">MIN($D$4-B268,A268)</f>
        <v>0</v>
      </c>
      <c r="D268" s="7"/>
      <c r="E268" s="7"/>
      <c r="F268" s="7"/>
      <c r="G268" s="7"/>
      <c r="H268" s="7"/>
      <c r="I268" s="7" t="n">
        <f aca="false">(B268+C268)/$D$4</f>
        <v>0</v>
      </c>
    </row>
    <row r="269" customFormat="false" ht="14.65" hidden="false" customHeight="false" outlineLevel="0" collapsed="false">
      <c r="A269" s="7" t="n">
        <f aca="false">MAX(A268-C268-D268,0)</f>
        <v>0</v>
      </c>
      <c r="B269" s="7" t="n">
        <f aca="false">A269*$A$4</f>
        <v>0</v>
      </c>
      <c r="C269" s="7" t="n">
        <f aca="false">MIN($D$4-B269,A269)</f>
        <v>0</v>
      </c>
      <c r="D269" s="7"/>
      <c r="E269" s="7"/>
      <c r="F269" s="7"/>
      <c r="G269" s="7"/>
      <c r="H269" s="7"/>
      <c r="I269" s="7" t="n">
        <f aca="false">(B269+C269)/$D$4</f>
        <v>0</v>
      </c>
    </row>
    <row r="270" customFormat="false" ht="14.65" hidden="false" customHeight="false" outlineLevel="0" collapsed="false">
      <c r="A270" s="7" t="n">
        <f aca="false">MAX(A269-C269-D269,0)</f>
        <v>0</v>
      </c>
      <c r="B270" s="7" t="n">
        <f aca="false">A270*$A$4</f>
        <v>0</v>
      </c>
      <c r="C270" s="7" t="n">
        <f aca="false">MIN($D$4-B270,A270)</f>
        <v>0</v>
      </c>
      <c r="D270" s="7"/>
      <c r="E270" s="7"/>
      <c r="F270" s="7"/>
      <c r="G270" s="7"/>
      <c r="H270" s="7"/>
      <c r="I270" s="7" t="n">
        <f aca="false">(B270+C270)/$D$4</f>
        <v>0</v>
      </c>
    </row>
    <row r="271" customFormat="false" ht="14.65" hidden="false" customHeight="false" outlineLevel="0" collapsed="false">
      <c r="A271" s="7" t="n">
        <f aca="false">MAX(A270-C270-D270,0)</f>
        <v>0</v>
      </c>
      <c r="B271" s="7" t="n">
        <f aca="false">A271*$A$4</f>
        <v>0</v>
      </c>
      <c r="C271" s="7" t="n">
        <f aca="false">MIN($D$4-B271,A271)</f>
        <v>0</v>
      </c>
      <c r="D271" s="7"/>
      <c r="E271" s="7"/>
      <c r="F271" s="7"/>
      <c r="G271" s="7"/>
      <c r="H271" s="7"/>
      <c r="I271" s="7" t="n">
        <f aca="false">(B271+C271)/$D$4</f>
        <v>0</v>
      </c>
    </row>
    <row r="272" customFormat="false" ht="14.65" hidden="false" customHeight="false" outlineLevel="0" collapsed="false">
      <c r="A272" s="7" t="n">
        <f aca="false">MAX(A271-C271-D271,0)</f>
        <v>0</v>
      </c>
      <c r="B272" s="7" t="n">
        <f aca="false">A272*$A$4</f>
        <v>0</v>
      </c>
      <c r="C272" s="7" t="n">
        <f aca="false">MIN($D$4-B272,A272)</f>
        <v>0</v>
      </c>
      <c r="D272" s="7"/>
      <c r="E272" s="7"/>
      <c r="F272" s="7"/>
      <c r="G272" s="7"/>
      <c r="H272" s="7"/>
      <c r="I272" s="7" t="n">
        <f aca="false">(B272+C272)/$D$4</f>
        <v>0</v>
      </c>
    </row>
    <row r="273" customFormat="false" ht="14.65" hidden="false" customHeight="false" outlineLevel="0" collapsed="false">
      <c r="A273" s="7" t="n">
        <f aca="false">MAX(A272-C272-D272,0)</f>
        <v>0</v>
      </c>
      <c r="B273" s="7" t="n">
        <f aca="false">A273*$A$4</f>
        <v>0</v>
      </c>
      <c r="C273" s="7" t="n">
        <f aca="false">MIN($D$4-B273,A273)</f>
        <v>0</v>
      </c>
      <c r="D273" s="7"/>
      <c r="E273" s="7"/>
      <c r="F273" s="7"/>
      <c r="G273" s="7"/>
      <c r="H273" s="7"/>
      <c r="I273" s="7" t="n">
        <f aca="false">(B273+C273)/$D$4</f>
        <v>0</v>
      </c>
    </row>
    <row r="274" customFormat="false" ht="14.65" hidden="false" customHeight="false" outlineLevel="0" collapsed="false">
      <c r="A274" s="7" t="n">
        <f aca="false">MAX(A273-C273-D273,0)</f>
        <v>0</v>
      </c>
      <c r="B274" s="7" t="n">
        <f aca="false">A274*$A$4</f>
        <v>0</v>
      </c>
      <c r="C274" s="7" t="n">
        <f aca="false">MIN($D$4-B274,A274)</f>
        <v>0</v>
      </c>
      <c r="D274" s="7"/>
      <c r="E274" s="7"/>
      <c r="F274" s="7"/>
      <c r="G274" s="7"/>
      <c r="H274" s="7"/>
      <c r="I274" s="7" t="n">
        <f aca="false">(B274+C274)/$D$4</f>
        <v>0</v>
      </c>
    </row>
    <row r="275" customFormat="false" ht="14.65" hidden="false" customHeight="false" outlineLevel="0" collapsed="false">
      <c r="A275" s="7" t="n">
        <f aca="false">MAX(A274-C274-D274,0)</f>
        <v>0</v>
      </c>
      <c r="B275" s="7" t="n">
        <f aca="false">A275*$A$4</f>
        <v>0</v>
      </c>
      <c r="C275" s="7" t="n">
        <f aca="false">MIN($D$4-B275,A275)</f>
        <v>0</v>
      </c>
      <c r="D275" s="7"/>
      <c r="E275" s="7"/>
      <c r="F275" s="7"/>
      <c r="G275" s="7"/>
      <c r="H275" s="7"/>
      <c r="I275" s="7" t="n">
        <f aca="false">(B275+C275)/$D$4</f>
        <v>0</v>
      </c>
    </row>
    <row r="276" customFormat="false" ht="14.65" hidden="false" customHeight="false" outlineLevel="0" collapsed="false">
      <c r="A276" s="7" t="n">
        <f aca="false">MAX(A275-C275-D275,0)</f>
        <v>0</v>
      </c>
      <c r="B276" s="7" t="n">
        <f aca="false">A276*$A$4</f>
        <v>0</v>
      </c>
      <c r="C276" s="7" t="n">
        <f aca="false">MIN($D$4-B276,A276)</f>
        <v>0</v>
      </c>
      <c r="D276" s="7"/>
      <c r="E276" s="7"/>
      <c r="F276" s="7"/>
      <c r="G276" s="7"/>
      <c r="H276" s="7"/>
      <c r="I276" s="7" t="n">
        <f aca="false">(B276+C276)/$D$4</f>
        <v>0</v>
      </c>
    </row>
    <row r="277" customFormat="false" ht="14.65" hidden="false" customHeight="false" outlineLevel="0" collapsed="false">
      <c r="A277" s="7" t="n">
        <f aca="false">MAX(A276-C276-D276,0)</f>
        <v>0</v>
      </c>
      <c r="B277" s="7" t="n">
        <f aca="false">A277*$A$4</f>
        <v>0</v>
      </c>
      <c r="C277" s="7" t="n">
        <f aca="false">MIN($D$4-B277,A277)</f>
        <v>0</v>
      </c>
      <c r="D277" s="7"/>
      <c r="E277" s="7"/>
      <c r="F277" s="7"/>
      <c r="G277" s="7"/>
      <c r="H277" s="7"/>
      <c r="I277" s="7" t="n">
        <f aca="false">(B277+C277)/$D$4</f>
        <v>0</v>
      </c>
    </row>
    <row r="278" customFormat="false" ht="14.65" hidden="false" customHeight="false" outlineLevel="0" collapsed="false">
      <c r="A278" s="7" t="n">
        <f aca="false">MAX(A277-C277-D277,0)</f>
        <v>0</v>
      </c>
      <c r="B278" s="7" t="n">
        <f aca="false">A278*$A$4</f>
        <v>0</v>
      </c>
      <c r="C278" s="7" t="n">
        <f aca="false">MIN($D$4-B278,A278)</f>
        <v>0</v>
      </c>
      <c r="D278" s="7"/>
      <c r="E278" s="7"/>
      <c r="F278" s="7"/>
      <c r="G278" s="7"/>
      <c r="H278" s="7"/>
      <c r="I278" s="7" t="n">
        <f aca="false">(B278+C278)/$D$4</f>
        <v>0</v>
      </c>
    </row>
    <row r="279" customFormat="false" ht="14.65" hidden="false" customHeight="false" outlineLevel="0" collapsed="false">
      <c r="A279" s="7" t="n">
        <f aca="false">MAX(A278-C278-D278,0)</f>
        <v>0</v>
      </c>
      <c r="B279" s="7" t="n">
        <f aca="false">A279*$A$4</f>
        <v>0</v>
      </c>
      <c r="C279" s="7" t="n">
        <f aca="false">MIN($D$4-B279,A279)</f>
        <v>0</v>
      </c>
      <c r="D279" s="7"/>
      <c r="E279" s="7"/>
      <c r="F279" s="7"/>
      <c r="G279" s="7"/>
      <c r="H279" s="7"/>
      <c r="I279" s="7" t="n">
        <f aca="false">(B279+C279)/$D$4</f>
        <v>0</v>
      </c>
    </row>
    <row r="280" customFormat="false" ht="14.65" hidden="false" customHeight="false" outlineLevel="0" collapsed="false">
      <c r="A280" s="7" t="n">
        <f aca="false">MAX(A279-C279-D279,0)</f>
        <v>0</v>
      </c>
      <c r="B280" s="7" t="n">
        <f aca="false">A280*$A$4</f>
        <v>0</v>
      </c>
      <c r="C280" s="7" t="n">
        <f aca="false">MIN($D$4-B280,A280)</f>
        <v>0</v>
      </c>
      <c r="D280" s="7"/>
      <c r="E280" s="7"/>
      <c r="F280" s="7"/>
      <c r="G280" s="7"/>
      <c r="H280" s="7"/>
      <c r="I280" s="7" t="n">
        <f aca="false">(B280+C280)/$D$4</f>
        <v>0</v>
      </c>
    </row>
    <row r="281" customFormat="false" ht="14.65" hidden="false" customHeight="false" outlineLevel="0" collapsed="false">
      <c r="A281" s="7" t="n">
        <f aca="false">MAX(A280-C280-D280,0)</f>
        <v>0</v>
      </c>
      <c r="B281" s="7" t="n">
        <f aca="false">A281*$A$4</f>
        <v>0</v>
      </c>
      <c r="C281" s="7" t="n">
        <f aca="false">MIN($D$4-B281,A281)</f>
        <v>0</v>
      </c>
      <c r="D281" s="7"/>
      <c r="E281" s="7"/>
      <c r="F281" s="7"/>
      <c r="G281" s="7"/>
      <c r="H281" s="7"/>
      <c r="I281" s="7" t="n">
        <f aca="false">(B281+C281)/$D$4</f>
        <v>0</v>
      </c>
    </row>
    <row r="282" customFormat="false" ht="14.65" hidden="false" customHeight="false" outlineLevel="0" collapsed="false">
      <c r="A282" s="7" t="n">
        <f aca="false">MAX(A281-C281-D281,0)</f>
        <v>0</v>
      </c>
      <c r="B282" s="7" t="n">
        <f aca="false">A282*$A$4</f>
        <v>0</v>
      </c>
      <c r="C282" s="7" t="n">
        <f aca="false">MIN($D$4-B282,A282)</f>
        <v>0</v>
      </c>
      <c r="D282" s="7"/>
      <c r="E282" s="7"/>
      <c r="F282" s="7"/>
      <c r="G282" s="7"/>
      <c r="H282" s="7"/>
      <c r="I282" s="7" t="n">
        <f aca="false">(B282+C282)/$D$4</f>
        <v>0</v>
      </c>
    </row>
    <row r="283" customFormat="false" ht="14.65" hidden="false" customHeight="false" outlineLevel="0" collapsed="false">
      <c r="A283" s="7" t="n">
        <f aca="false">MAX(A282-C282-D282,0)</f>
        <v>0</v>
      </c>
      <c r="B283" s="7" t="n">
        <f aca="false">A283*$A$4</f>
        <v>0</v>
      </c>
      <c r="C283" s="7" t="n">
        <f aca="false">MIN($D$4-B283,A283)</f>
        <v>0</v>
      </c>
      <c r="D283" s="7"/>
      <c r="E283" s="7"/>
      <c r="F283" s="7"/>
      <c r="G283" s="7"/>
      <c r="H283" s="7"/>
      <c r="I283" s="7" t="n">
        <f aca="false">(B283+C283)/$D$4</f>
        <v>0</v>
      </c>
    </row>
    <row r="284" customFormat="false" ht="14.65" hidden="false" customHeight="false" outlineLevel="0" collapsed="false">
      <c r="A284" s="7" t="n">
        <f aca="false">MAX(A283-C283-D283,0)</f>
        <v>0</v>
      </c>
      <c r="B284" s="7" t="n">
        <f aca="false">A284*$A$4</f>
        <v>0</v>
      </c>
      <c r="C284" s="7" t="n">
        <f aca="false">MIN($D$4-B284,A284)</f>
        <v>0</v>
      </c>
      <c r="D284" s="7"/>
      <c r="E284" s="7"/>
      <c r="F284" s="7"/>
      <c r="G284" s="7"/>
      <c r="H284" s="7"/>
      <c r="I284" s="7" t="n">
        <f aca="false">(B284+C284)/$D$4</f>
        <v>0</v>
      </c>
    </row>
    <row r="285" customFormat="false" ht="14.65" hidden="false" customHeight="false" outlineLevel="0" collapsed="false">
      <c r="A285" s="7" t="n">
        <f aca="false">MAX(A284-C284-D284,0)</f>
        <v>0</v>
      </c>
      <c r="B285" s="7" t="n">
        <f aca="false">A285*$A$4</f>
        <v>0</v>
      </c>
      <c r="C285" s="7" t="n">
        <f aca="false">MIN($D$4-B285,A285)</f>
        <v>0</v>
      </c>
      <c r="D285" s="7"/>
      <c r="E285" s="7"/>
      <c r="F285" s="7"/>
      <c r="G285" s="7"/>
      <c r="H285" s="7"/>
      <c r="I285" s="7" t="n">
        <f aca="false">(B285+C285)/$D$4</f>
        <v>0</v>
      </c>
    </row>
    <row r="286" customFormat="false" ht="14.65" hidden="false" customHeight="false" outlineLevel="0" collapsed="false">
      <c r="A286" s="7" t="n">
        <f aca="false">MAX(A285-C285-D285,0)</f>
        <v>0</v>
      </c>
      <c r="B286" s="7" t="n">
        <f aca="false">A286*$A$4</f>
        <v>0</v>
      </c>
      <c r="C286" s="7" t="n">
        <f aca="false">MIN($D$4-B286,A286)</f>
        <v>0</v>
      </c>
      <c r="D286" s="7"/>
      <c r="E286" s="7"/>
      <c r="F286" s="7"/>
      <c r="G286" s="7"/>
      <c r="H286" s="7"/>
      <c r="I286" s="7" t="n">
        <f aca="false">(B286+C286)/$D$4</f>
        <v>0</v>
      </c>
    </row>
    <row r="287" customFormat="false" ht="14.65" hidden="false" customHeight="false" outlineLevel="0" collapsed="false">
      <c r="A287" s="7" t="n">
        <f aca="false">MAX(A286-C286-D286,0)</f>
        <v>0</v>
      </c>
      <c r="B287" s="7" t="n">
        <f aca="false">A287*$A$4</f>
        <v>0</v>
      </c>
      <c r="C287" s="7" t="n">
        <f aca="false">MIN($D$4-B287,A287)</f>
        <v>0</v>
      </c>
      <c r="D287" s="7"/>
      <c r="E287" s="7"/>
      <c r="F287" s="7"/>
      <c r="G287" s="7"/>
      <c r="H287" s="7"/>
      <c r="I287" s="7" t="n">
        <f aca="false">(B287+C287)/$D$4</f>
        <v>0</v>
      </c>
    </row>
    <row r="288" customFormat="false" ht="14.65" hidden="false" customHeight="false" outlineLevel="0" collapsed="false">
      <c r="A288" s="7" t="n">
        <f aca="false">MAX(A287-C287-D287,0)</f>
        <v>0</v>
      </c>
      <c r="B288" s="7" t="n">
        <f aca="false">A288*$A$4</f>
        <v>0</v>
      </c>
      <c r="C288" s="7" t="n">
        <f aca="false">MIN($D$4-B288,A288)</f>
        <v>0</v>
      </c>
      <c r="D288" s="7"/>
      <c r="E288" s="7"/>
      <c r="F288" s="7"/>
      <c r="G288" s="7"/>
      <c r="H288" s="7"/>
      <c r="I288" s="7" t="n">
        <f aca="false">(B288+C288)/$D$4</f>
        <v>0</v>
      </c>
    </row>
    <row r="289" customFormat="false" ht="14.65" hidden="false" customHeight="false" outlineLevel="0" collapsed="false">
      <c r="A289" s="7" t="n">
        <f aca="false">MAX(A288-C288-D288,0)</f>
        <v>0</v>
      </c>
      <c r="B289" s="7" t="n">
        <f aca="false">A289*$A$4</f>
        <v>0</v>
      </c>
      <c r="C289" s="7" t="n">
        <f aca="false">MIN($D$4-B289,A289)</f>
        <v>0</v>
      </c>
      <c r="D289" s="7"/>
      <c r="E289" s="7"/>
      <c r="F289" s="7"/>
      <c r="G289" s="7"/>
      <c r="H289" s="7"/>
      <c r="I289" s="7" t="n">
        <f aca="false">(B289+C289)/$D$4</f>
        <v>0</v>
      </c>
    </row>
    <row r="290" customFormat="false" ht="14.65" hidden="false" customHeight="false" outlineLevel="0" collapsed="false">
      <c r="A290" s="7" t="n">
        <f aca="false">MAX(A289-C289-D289,0)</f>
        <v>0</v>
      </c>
      <c r="B290" s="7" t="n">
        <f aca="false">A290*$A$4</f>
        <v>0</v>
      </c>
      <c r="C290" s="7" t="n">
        <f aca="false">MIN($D$4-B290,A290)</f>
        <v>0</v>
      </c>
      <c r="D290" s="7"/>
      <c r="E290" s="7"/>
      <c r="F290" s="7"/>
      <c r="G290" s="7"/>
      <c r="H290" s="7"/>
      <c r="I290" s="7" t="n">
        <f aca="false">(B290+C290)/$D$4</f>
        <v>0</v>
      </c>
    </row>
    <row r="291" customFormat="false" ht="14.65" hidden="false" customHeight="false" outlineLevel="0" collapsed="false">
      <c r="A291" s="7" t="n">
        <f aca="false">MAX(A290-C290-D290,0)</f>
        <v>0</v>
      </c>
      <c r="B291" s="7" t="n">
        <f aca="false">A291*$A$4</f>
        <v>0</v>
      </c>
      <c r="C291" s="7" t="n">
        <f aca="false">MIN($D$4-B291,A291)</f>
        <v>0</v>
      </c>
      <c r="D291" s="7"/>
      <c r="E291" s="7"/>
      <c r="F291" s="7"/>
      <c r="G291" s="7"/>
      <c r="H291" s="7"/>
      <c r="I291" s="7" t="n">
        <f aca="false">(B291+C291)/$D$4</f>
        <v>0</v>
      </c>
    </row>
    <row r="292" customFormat="false" ht="14.65" hidden="false" customHeight="false" outlineLevel="0" collapsed="false">
      <c r="A292" s="7" t="n">
        <f aca="false">MAX(A291-C291-D291,0)</f>
        <v>0</v>
      </c>
      <c r="B292" s="7" t="n">
        <f aca="false">A292*$A$4</f>
        <v>0</v>
      </c>
      <c r="C292" s="7" t="n">
        <f aca="false">MIN($D$4-B292,A292)</f>
        <v>0</v>
      </c>
      <c r="D292" s="7"/>
      <c r="E292" s="7"/>
      <c r="F292" s="7"/>
      <c r="G292" s="7"/>
      <c r="H292" s="7"/>
      <c r="I292" s="7" t="n">
        <f aca="false">(B292+C292)/$D$4</f>
        <v>0</v>
      </c>
    </row>
    <row r="293" customFormat="false" ht="14.65" hidden="false" customHeight="false" outlineLevel="0" collapsed="false">
      <c r="A293" s="7" t="n">
        <f aca="false">MAX(A292-C292-D292,0)</f>
        <v>0</v>
      </c>
      <c r="B293" s="7" t="n">
        <f aca="false">A293*$A$4</f>
        <v>0</v>
      </c>
      <c r="C293" s="7" t="n">
        <f aca="false">MIN($D$4-B293,A293)</f>
        <v>0</v>
      </c>
      <c r="D293" s="7"/>
      <c r="E293" s="7"/>
      <c r="F293" s="7"/>
      <c r="G293" s="7"/>
      <c r="H293" s="7"/>
      <c r="I293" s="7" t="n">
        <f aca="false">(B293+C293)/$D$4</f>
        <v>0</v>
      </c>
    </row>
    <row r="294" customFormat="false" ht="14.65" hidden="false" customHeight="false" outlineLevel="0" collapsed="false">
      <c r="A294" s="7" t="n">
        <f aca="false">MAX(A293-C293-D293,0)</f>
        <v>0</v>
      </c>
      <c r="B294" s="7" t="n">
        <f aca="false">A294*$A$4</f>
        <v>0</v>
      </c>
      <c r="C294" s="7" t="n">
        <f aca="false">MIN($D$4-B294,A294)</f>
        <v>0</v>
      </c>
      <c r="D294" s="7"/>
      <c r="E294" s="7"/>
      <c r="F294" s="7"/>
      <c r="G294" s="7"/>
      <c r="H294" s="7"/>
      <c r="I294" s="7" t="n">
        <f aca="false">(B294+C294)/$D$4</f>
        <v>0</v>
      </c>
    </row>
    <row r="295" customFormat="false" ht="14.65" hidden="false" customHeight="false" outlineLevel="0" collapsed="false">
      <c r="A295" s="7" t="n">
        <f aca="false">MAX(A294-C294-D294,0)</f>
        <v>0</v>
      </c>
      <c r="B295" s="7" t="n">
        <f aca="false">A295*$A$4</f>
        <v>0</v>
      </c>
      <c r="C295" s="7" t="n">
        <f aca="false">MIN($D$4-B295,A295)</f>
        <v>0</v>
      </c>
      <c r="D295" s="7"/>
      <c r="E295" s="7"/>
      <c r="F295" s="7"/>
      <c r="G295" s="7"/>
      <c r="H295" s="7"/>
      <c r="I295" s="7" t="n">
        <f aca="false">(B295+C295)/$D$4</f>
        <v>0</v>
      </c>
    </row>
    <row r="296" customFormat="false" ht="14.65" hidden="false" customHeight="false" outlineLevel="0" collapsed="false">
      <c r="A296" s="7" t="n">
        <f aca="false">MAX(A295-C295-D295,0)</f>
        <v>0</v>
      </c>
      <c r="B296" s="7" t="n">
        <f aca="false">A296*$A$4</f>
        <v>0</v>
      </c>
      <c r="C296" s="7" t="n">
        <f aca="false">MIN($D$4-B296,A296)</f>
        <v>0</v>
      </c>
      <c r="D296" s="7"/>
      <c r="E296" s="7"/>
      <c r="F296" s="7"/>
      <c r="G296" s="7"/>
      <c r="H296" s="7"/>
      <c r="I296" s="7" t="n">
        <f aca="false">(B296+C296)/$D$4</f>
        <v>0</v>
      </c>
    </row>
    <row r="297" customFormat="false" ht="14.65" hidden="false" customHeight="false" outlineLevel="0" collapsed="false">
      <c r="A297" s="7" t="n">
        <f aca="false">MAX(A296-C296-D296,0)</f>
        <v>0</v>
      </c>
      <c r="B297" s="7" t="n">
        <f aca="false">A297*$A$4</f>
        <v>0</v>
      </c>
      <c r="C297" s="7" t="n">
        <f aca="false">MIN($D$4-B297,A297)</f>
        <v>0</v>
      </c>
      <c r="D297" s="7"/>
      <c r="E297" s="7"/>
      <c r="F297" s="7"/>
      <c r="G297" s="7"/>
      <c r="H297" s="7"/>
      <c r="I297" s="7" t="n">
        <f aca="false">(B297+C297)/$D$4</f>
        <v>0</v>
      </c>
    </row>
    <row r="298" customFormat="false" ht="14.65" hidden="false" customHeight="false" outlineLevel="0" collapsed="false">
      <c r="A298" s="7" t="n">
        <f aca="false">MAX(A297-C297-D297,0)</f>
        <v>0</v>
      </c>
      <c r="B298" s="7" t="n">
        <f aca="false">A298*$A$4</f>
        <v>0</v>
      </c>
      <c r="C298" s="7" t="n">
        <f aca="false">MIN($D$4-B298,A298)</f>
        <v>0</v>
      </c>
      <c r="D298" s="7"/>
      <c r="E298" s="7"/>
      <c r="F298" s="7"/>
      <c r="G298" s="7"/>
      <c r="H298" s="7"/>
      <c r="I298" s="7" t="n">
        <f aca="false">(B298+C298)/$D$4</f>
        <v>0</v>
      </c>
    </row>
    <row r="299" customFormat="false" ht="14.65" hidden="false" customHeight="false" outlineLevel="0" collapsed="false">
      <c r="A299" s="7" t="n">
        <f aca="false">MAX(A298-C298-D298,0)</f>
        <v>0</v>
      </c>
      <c r="B299" s="7" t="n">
        <f aca="false">A299*$A$4</f>
        <v>0</v>
      </c>
      <c r="C299" s="7" t="n">
        <f aca="false">MIN($D$4-B299,A299)</f>
        <v>0</v>
      </c>
      <c r="D299" s="7"/>
      <c r="E299" s="7"/>
      <c r="F299" s="7"/>
      <c r="G299" s="7"/>
      <c r="H299" s="7"/>
      <c r="I299" s="7" t="n">
        <f aca="false">(B299+C299)/$D$4</f>
        <v>0</v>
      </c>
    </row>
    <row r="300" customFormat="false" ht="14.65" hidden="false" customHeight="false" outlineLevel="0" collapsed="false">
      <c r="A300" s="7" t="n">
        <f aca="false">MAX(A299-C299-D299,0)</f>
        <v>0</v>
      </c>
      <c r="B300" s="7" t="n">
        <f aca="false">A300*$A$4</f>
        <v>0</v>
      </c>
      <c r="C300" s="7" t="n">
        <f aca="false">MIN($D$4-B300,A300)</f>
        <v>0</v>
      </c>
      <c r="D300" s="7"/>
      <c r="E300" s="7"/>
      <c r="F300" s="7"/>
      <c r="G300" s="7"/>
      <c r="H300" s="7"/>
      <c r="I300" s="7" t="n">
        <f aca="false">(B300+C300)/$D$4</f>
        <v>0</v>
      </c>
    </row>
    <row r="301" customFormat="false" ht="14.65" hidden="false" customHeight="false" outlineLevel="0" collapsed="false">
      <c r="A301" s="7" t="n">
        <f aca="false">MAX(A300-C300-D300,0)</f>
        <v>0</v>
      </c>
      <c r="B301" s="7" t="n">
        <f aca="false">A301*$A$4</f>
        <v>0</v>
      </c>
      <c r="C301" s="7" t="n">
        <f aca="false">MIN($D$4-B301,A301)</f>
        <v>0</v>
      </c>
      <c r="D301" s="7"/>
      <c r="E301" s="7"/>
      <c r="F301" s="7"/>
      <c r="G301" s="7"/>
      <c r="H301" s="7"/>
      <c r="I301" s="7" t="n">
        <f aca="false">(B301+C301)/$D$4</f>
        <v>0</v>
      </c>
    </row>
    <row r="302" customFormat="false" ht="14.65" hidden="false" customHeight="false" outlineLevel="0" collapsed="false">
      <c r="A302" s="7" t="n">
        <f aca="false">MAX(A301-C301-D301,0)</f>
        <v>0</v>
      </c>
      <c r="B302" s="7" t="n">
        <f aca="false">A302*$A$4</f>
        <v>0</v>
      </c>
      <c r="C302" s="7" t="n">
        <f aca="false">MIN($D$4-B302,A302)</f>
        <v>0</v>
      </c>
      <c r="D302" s="7"/>
      <c r="E302" s="7"/>
      <c r="F302" s="7"/>
      <c r="G302" s="7"/>
      <c r="H302" s="7"/>
      <c r="I302" s="7" t="n">
        <f aca="false">(B302+C302)/$D$4</f>
        <v>0</v>
      </c>
    </row>
    <row r="303" customFormat="false" ht="14.65" hidden="false" customHeight="false" outlineLevel="0" collapsed="false">
      <c r="A303" s="7" t="n">
        <f aca="false">MAX(A302-C302-D302,0)</f>
        <v>0</v>
      </c>
      <c r="B303" s="7" t="n">
        <f aca="false">A303*$A$4</f>
        <v>0</v>
      </c>
      <c r="C303" s="7" t="n">
        <f aca="false">MIN($D$4-B303,A303)</f>
        <v>0</v>
      </c>
      <c r="D303" s="7"/>
      <c r="E303" s="7"/>
      <c r="F303" s="7"/>
      <c r="G303" s="7"/>
      <c r="H303" s="7"/>
      <c r="I303" s="7" t="n">
        <f aca="false">(B303+C303)/$D$4</f>
        <v>0</v>
      </c>
    </row>
    <row r="304" customFormat="false" ht="14.65" hidden="false" customHeight="false" outlineLevel="0" collapsed="false">
      <c r="A304" s="7" t="n">
        <f aca="false">MAX(A303-C303-D303,0)</f>
        <v>0</v>
      </c>
      <c r="B304" s="7" t="n">
        <f aca="false">A304*$A$4</f>
        <v>0</v>
      </c>
      <c r="C304" s="7" t="n">
        <f aca="false">MIN($D$4-B304,A304)</f>
        <v>0</v>
      </c>
      <c r="D304" s="7"/>
      <c r="E304" s="7"/>
      <c r="F304" s="7"/>
      <c r="G304" s="7"/>
      <c r="H304" s="7"/>
      <c r="I304" s="7" t="n">
        <f aca="false">(B304+C304)/$D$4</f>
        <v>0</v>
      </c>
    </row>
    <row r="305" customFormat="false" ht="14.65" hidden="false" customHeight="false" outlineLevel="0" collapsed="false">
      <c r="A305" s="7" t="n">
        <f aca="false">MAX(A304-C304-D304,0)</f>
        <v>0</v>
      </c>
      <c r="B305" s="7" t="n">
        <f aca="false">A305*$A$4</f>
        <v>0</v>
      </c>
      <c r="C305" s="7" t="n">
        <f aca="false">MIN($D$4-B305,A305)</f>
        <v>0</v>
      </c>
      <c r="D305" s="7"/>
      <c r="E305" s="7"/>
      <c r="F305" s="7"/>
      <c r="G305" s="7"/>
      <c r="H305" s="7"/>
      <c r="I305" s="7" t="n">
        <f aca="false">(B305+C305)/$D$4</f>
        <v>0</v>
      </c>
    </row>
    <row r="306" customFormat="false" ht="14.65" hidden="false" customHeight="false" outlineLevel="0" collapsed="false">
      <c r="A306" s="7" t="n">
        <f aca="false">MAX(A305-C305-D305,0)</f>
        <v>0</v>
      </c>
      <c r="B306" s="7" t="n">
        <f aca="false">A306*$A$4</f>
        <v>0</v>
      </c>
      <c r="C306" s="7" t="n">
        <f aca="false">MIN($D$4-B306,A306)</f>
        <v>0</v>
      </c>
      <c r="D306" s="7"/>
      <c r="E306" s="7"/>
      <c r="F306" s="7"/>
      <c r="G306" s="7"/>
      <c r="H306" s="7"/>
      <c r="I306" s="7" t="n">
        <f aca="false">(B306+C306)/$D$4</f>
        <v>0</v>
      </c>
    </row>
    <row r="307" customFormat="false" ht="14.65" hidden="false" customHeight="false" outlineLevel="0" collapsed="false">
      <c r="A307" s="7" t="n">
        <f aca="false">MAX(A306-C306-D306,0)</f>
        <v>0</v>
      </c>
      <c r="B307" s="7" t="n">
        <f aca="false">A307*$A$4</f>
        <v>0</v>
      </c>
      <c r="C307" s="7" t="n">
        <f aca="false">MIN($D$4-B307,A307)</f>
        <v>0</v>
      </c>
      <c r="D307" s="7"/>
      <c r="E307" s="7"/>
      <c r="F307" s="7"/>
      <c r="G307" s="7"/>
      <c r="H307" s="7"/>
      <c r="I307" s="7" t="n">
        <f aca="false">(B307+C307)/$D$4</f>
        <v>0</v>
      </c>
    </row>
    <row r="308" customFormat="false" ht="14.65" hidden="false" customHeight="false" outlineLevel="0" collapsed="false">
      <c r="A308" s="7" t="n">
        <f aca="false">MAX(A307-C307-D307,0)</f>
        <v>0</v>
      </c>
      <c r="B308" s="7" t="n">
        <f aca="false">A308*$A$4</f>
        <v>0</v>
      </c>
      <c r="C308" s="7" t="n">
        <f aca="false">MIN($D$4-B308,A308)</f>
        <v>0</v>
      </c>
      <c r="D308" s="7"/>
      <c r="E308" s="7"/>
      <c r="F308" s="7"/>
      <c r="G308" s="7"/>
      <c r="H308" s="7"/>
      <c r="I308" s="7" t="n">
        <f aca="false">(B308+C308)/$D$4</f>
        <v>0</v>
      </c>
    </row>
    <row r="309" customFormat="false" ht="14.65" hidden="false" customHeight="false" outlineLevel="0" collapsed="false">
      <c r="A309" s="7" t="n">
        <f aca="false">MAX(A308-C308-D308,0)</f>
        <v>0</v>
      </c>
      <c r="B309" s="7" t="n">
        <f aca="false">A309*$A$4</f>
        <v>0</v>
      </c>
      <c r="C309" s="7" t="n">
        <f aca="false">MIN($D$4-B309,A309)</f>
        <v>0</v>
      </c>
      <c r="D309" s="7"/>
      <c r="E309" s="7"/>
      <c r="F309" s="7"/>
      <c r="G309" s="7"/>
      <c r="H309" s="7"/>
      <c r="I309" s="7" t="n">
        <f aca="false">(B309+C309)/$D$4</f>
        <v>0</v>
      </c>
    </row>
    <row r="310" customFormat="false" ht="14.65" hidden="false" customHeight="false" outlineLevel="0" collapsed="false">
      <c r="A310" s="7" t="n">
        <f aca="false">MAX(A309-C309-D309,0)</f>
        <v>0</v>
      </c>
      <c r="B310" s="7" t="n">
        <f aca="false">A310*$A$4</f>
        <v>0</v>
      </c>
      <c r="C310" s="7" t="n">
        <f aca="false">MIN($D$4-B310,A310)</f>
        <v>0</v>
      </c>
      <c r="D310" s="7"/>
      <c r="E310" s="7"/>
      <c r="F310" s="7"/>
      <c r="G310" s="7"/>
      <c r="H310" s="7"/>
      <c r="I310" s="7" t="n">
        <f aca="false">(B310+C310)/$D$4</f>
        <v>0</v>
      </c>
    </row>
    <row r="311" customFormat="false" ht="14.65" hidden="false" customHeight="false" outlineLevel="0" collapsed="false">
      <c r="A311" s="7" t="n">
        <f aca="false">MAX(A310-C310-D310,0)</f>
        <v>0</v>
      </c>
      <c r="B311" s="7" t="n">
        <f aca="false">A311*$A$4</f>
        <v>0</v>
      </c>
      <c r="C311" s="7" t="n">
        <f aca="false">MIN($D$4-B311,A311)</f>
        <v>0</v>
      </c>
      <c r="D311" s="7"/>
      <c r="E311" s="7"/>
      <c r="F311" s="7"/>
      <c r="G311" s="7"/>
      <c r="H311" s="7"/>
      <c r="I311" s="7" t="n">
        <f aca="false">(B311+C311)/$D$4</f>
        <v>0</v>
      </c>
    </row>
    <row r="312" customFormat="false" ht="14.65" hidden="false" customHeight="false" outlineLevel="0" collapsed="false">
      <c r="A312" s="7" t="n">
        <f aca="false">MAX(A311-C311-D311,0)</f>
        <v>0</v>
      </c>
      <c r="B312" s="7" t="n">
        <f aca="false">A312*$A$4</f>
        <v>0</v>
      </c>
      <c r="C312" s="7" t="n">
        <f aca="false">MIN($D$4-B312,A312)</f>
        <v>0</v>
      </c>
      <c r="D312" s="7"/>
      <c r="E312" s="7"/>
      <c r="F312" s="7"/>
      <c r="G312" s="7"/>
      <c r="H312" s="7"/>
      <c r="I312" s="7" t="n">
        <f aca="false">(B312+C312)/$D$4</f>
        <v>0</v>
      </c>
    </row>
    <row r="313" customFormat="false" ht="14.65" hidden="false" customHeight="false" outlineLevel="0" collapsed="false">
      <c r="A313" s="7" t="n">
        <f aca="false">MAX(A312-C312-D312,0)</f>
        <v>0</v>
      </c>
      <c r="B313" s="7" t="n">
        <f aca="false">A313*$A$4</f>
        <v>0</v>
      </c>
      <c r="C313" s="7" t="n">
        <f aca="false">MIN($D$4-B313,A313)</f>
        <v>0</v>
      </c>
      <c r="D313" s="7"/>
      <c r="E313" s="7"/>
      <c r="F313" s="7"/>
      <c r="G313" s="7"/>
      <c r="H313" s="7"/>
      <c r="I313" s="7" t="n">
        <f aca="false">(B313+C313)/$D$4</f>
        <v>0</v>
      </c>
    </row>
    <row r="314" customFormat="false" ht="14.65" hidden="false" customHeight="false" outlineLevel="0" collapsed="false">
      <c r="A314" s="7" t="n">
        <f aca="false">MAX(A313-C313-D313,0)</f>
        <v>0</v>
      </c>
      <c r="B314" s="7" t="n">
        <f aca="false">A314*$A$4</f>
        <v>0</v>
      </c>
      <c r="C314" s="7" t="n">
        <f aca="false">MIN($D$4-B314,A314)</f>
        <v>0</v>
      </c>
      <c r="D314" s="7"/>
      <c r="E314" s="7"/>
      <c r="F314" s="7"/>
      <c r="G314" s="7"/>
      <c r="H314" s="7"/>
      <c r="I314" s="7" t="n">
        <f aca="false">(B314+C314)/$D$4</f>
        <v>0</v>
      </c>
    </row>
    <row r="315" customFormat="false" ht="14.65" hidden="false" customHeight="false" outlineLevel="0" collapsed="false">
      <c r="A315" s="7" t="n">
        <f aca="false">MAX(A314-C314-D314,0)</f>
        <v>0</v>
      </c>
      <c r="B315" s="7" t="n">
        <f aca="false">A315*$A$4</f>
        <v>0</v>
      </c>
      <c r="C315" s="7" t="n">
        <f aca="false">MIN($D$4-B315,A315)</f>
        <v>0</v>
      </c>
      <c r="D315" s="7"/>
      <c r="E315" s="7"/>
      <c r="F315" s="7"/>
      <c r="G315" s="7"/>
      <c r="H315" s="7"/>
      <c r="I315" s="7" t="n">
        <f aca="false">(B315+C315)/$D$4</f>
        <v>0</v>
      </c>
    </row>
    <row r="316" customFormat="false" ht="14.65" hidden="false" customHeight="false" outlineLevel="0" collapsed="false">
      <c r="A316" s="7" t="n">
        <f aca="false">MAX(A315-C315-D315,0)</f>
        <v>0</v>
      </c>
      <c r="B316" s="7" t="n">
        <f aca="false">A316*$A$4</f>
        <v>0</v>
      </c>
      <c r="C316" s="7" t="n">
        <f aca="false">MIN($D$4-B316,A316)</f>
        <v>0</v>
      </c>
      <c r="D316" s="7"/>
      <c r="E316" s="7"/>
      <c r="F316" s="7"/>
      <c r="G316" s="7"/>
      <c r="H316" s="7"/>
      <c r="I316" s="7" t="n">
        <f aca="false">(B316+C316)/$D$4</f>
        <v>0</v>
      </c>
    </row>
    <row r="317" customFormat="false" ht="14.65" hidden="false" customHeight="false" outlineLevel="0" collapsed="false">
      <c r="A317" s="7" t="n">
        <f aca="false">MAX(A316-C316-D316,0)</f>
        <v>0</v>
      </c>
      <c r="B317" s="7" t="n">
        <f aca="false">A317*$A$4</f>
        <v>0</v>
      </c>
      <c r="C317" s="7" t="n">
        <f aca="false">MIN($D$4-B317,A317)</f>
        <v>0</v>
      </c>
      <c r="D317" s="7"/>
      <c r="E317" s="7"/>
      <c r="F317" s="7"/>
      <c r="G317" s="7"/>
      <c r="H317" s="7"/>
      <c r="I317" s="7" t="n">
        <f aca="false">(B317+C317)/$D$4</f>
        <v>0</v>
      </c>
    </row>
    <row r="318" customFormat="false" ht="14.65" hidden="false" customHeight="false" outlineLevel="0" collapsed="false">
      <c r="A318" s="7" t="n">
        <f aca="false">MAX(A317-C317-D317,0)</f>
        <v>0</v>
      </c>
      <c r="B318" s="7" t="n">
        <f aca="false">A318*$A$4</f>
        <v>0</v>
      </c>
      <c r="C318" s="7" t="n">
        <f aca="false">MIN($D$4-B318,A318)</f>
        <v>0</v>
      </c>
      <c r="D318" s="7"/>
      <c r="E318" s="7"/>
      <c r="F318" s="7"/>
      <c r="G318" s="7"/>
      <c r="H318" s="7"/>
      <c r="I318" s="7" t="n">
        <f aca="false">(B318+C318)/$D$4</f>
        <v>0</v>
      </c>
    </row>
    <row r="319" customFormat="false" ht="14.65" hidden="false" customHeight="false" outlineLevel="0" collapsed="false">
      <c r="A319" s="7" t="n">
        <f aca="false">MAX(A318-C318-D318,0)</f>
        <v>0</v>
      </c>
      <c r="B319" s="7" t="n">
        <f aca="false">A319*$A$4</f>
        <v>0</v>
      </c>
      <c r="C319" s="7" t="n">
        <f aca="false">MIN($D$4-B319,A319)</f>
        <v>0</v>
      </c>
      <c r="D319" s="7"/>
      <c r="E319" s="7"/>
      <c r="F319" s="7"/>
      <c r="G319" s="7"/>
      <c r="H319" s="7"/>
      <c r="I319" s="7" t="n">
        <f aca="false">(B319+C319)/$D$4</f>
        <v>0</v>
      </c>
    </row>
    <row r="320" customFormat="false" ht="14.65" hidden="false" customHeight="false" outlineLevel="0" collapsed="false">
      <c r="A320" s="7" t="n">
        <f aca="false">MAX(A319-C319-D319,0)</f>
        <v>0</v>
      </c>
      <c r="B320" s="7" t="n">
        <f aca="false">A320*$A$4</f>
        <v>0</v>
      </c>
      <c r="C320" s="7" t="n">
        <f aca="false">MIN($D$4-B320,A320)</f>
        <v>0</v>
      </c>
      <c r="D320" s="7"/>
      <c r="E320" s="7"/>
      <c r="F320" s="7"/>
      <c r="G320" s="7"/>
      <c r="H320" s="7"/>
      <c r="I320" s="7" t="n">
        <f aca="false">(B320+C320)/$D$4</f>
        <v>0</v>
      </c>
    </row>
    <row r="321" customFormat="false" ht="14.65" hidden="false" customHeight="false" outlineLevel="0" collapsed="false">
      <c r="A321" s="7" t="n">
        <f aca="false">MAX(A320-C320-D320,0)</f>
        <v>0</v>
      </c>
      <c r="B321" s="7" t="n">
        <f aca="false">A321*$A$4</f>
        <v>0</v>
      </c>
      <c r="C321" s="7" t="n">
        <f aca="false">MIN($D$4-B321,A321)</f>
        <v>0</v>
      </c>
      <c r="D321" s="7"/>
      <c r="E321" s="7"/>
      <c r="F321" s="7"/>
      <c r="G321" s="7"/>
      <c r="H321" s="7"/>
      <c r="I321" s="7" t="n">
        <f aca="false">(B321+C321)/$D$4</f>
        <v>0</v>
      </c>
    </row>
    <row r="322" customFormat="false" ht="14.65" hidden="false" customHeight="false" outlineLevel="0" collapsed="false">
      <c r="A322" s="7" t="n">
        <f aca="false">MAX(A321-C321-D321,0)</f>
        <v>0</v>
      </c>
      <c r="B322" s="7" t="n">
        <f aca="false">A322*$A$4</f>
        <v>0</v>
      </c>
      <c r="C322" s="7" t="n">
        <f aca="false">MIN($D$4-B322,A322)</f>
        <v>0</v>
      </c>
      <c r="D322" s="7"/>
      <c r="E322" s="7"/>
      <c r="F322" s="7"/>
      <c r="G322" s="7"/>
      <c r="H322" s="7"/>
      <c r="I322" s="7" t="n">
        <f aca="false">(B322+C322)/$D$4</f>
        <v>0</v>
      </c>
    </row>
    <row r="323" customFormat="false" ht="14.65" hidden="false" customHeight="false" outlineLevel="0" collapsed="false">
      <c r="A323" s="7" t="n">
        <f aca="false">MAX(A322-C322-D322,0)</f>
        <v>0</v>
      </c>
      <c r="B323" s="7" t="n">
        <f aca="false">A323*$A$4</f>
        <v>0</v>
      </c>
      <c r="C323" s="7" t="n">
        <f aca="false">MIN($D$4-B323,A323)</f>
        <v>0</v>
      </c>
      <c r="D323" s="7"/>
      <c r="E323" s="7"/>
      <c r="F323" s="7"/>
      <c r="G323" s="7"/>
      <c r="H323" s="7"/>
      <c r="I323" s="7" t="n">
        <f aca="false">(B323+C323)/$D$4</f>
        <v>0</v>
      </c>
    </row>
    <row r="324" customFormat="false" ht="14.65" hidden="false" customHeight="false" outlineLevel="0" collapsed="false">
      <c r="A324" s="7" t="n">
        <f aca="false">MAX(A323-C323-D323,0)</f>
        <v>0</v>
      </c>
      <c r="B324" s="7" t="n">
        <f aca="false">A324*$A$4</f>
        <v>0</v>
      </c>
      <c r="C324" s="7" t="n">
        <f aca="false">MIN($D$4-B324,A324)</f>
        <v>0</v>
      </c>
      <c r="D324" s="7"/>
      <c r="E324" s="7"/>
      <c r="F324" s="7"/>
      <c r="G324" s="7"/>
      <c r="H324" s="7"/>
      <c r="I324" s="7" t="n">
        <f aca="false">(B324+C324)/$D$4</f>
        <v>0</v>
      </c>
    </row>
    <row r="325" customFormat="false" ht="14.65" hidden="false" customHeight="false" outlineLevel="0" collapsed="false">
      <c r="A325" s="7" t="n">
        <f aca="false">MAX(A324-C324-D324,0)</f>
        <v>0</v>
      </c>
      <c r="B325" s="7" t="n">
        <f aca="false">A325*$A$4</f>
        <v>0</v>
      </c>
      <c r="C325" s="7" t="n">
        <f aca="false">MIN($D$4-B325,A325)</f>
        <v>0</v>
      </c>
      <c r="D325" s="7"/>
      <c r="E325" s="7"/>
      <c r="F325" s="7"/>
      <c r="G325" s="7"/>
      <c r="H325" s="7"/>
      <c r="I325" s="7" t="n">
        <f aca="false">(B325+C325)/$D$4</f>
        <v>0</v>
      </c>
    </row>
    <row r="326" customFormat="false" ht="14.65" hidden="false" customHeight="false" outlineLevel="0" collapsed="false">
      <c r="A326" s="7" t="n">
        <f aca="false">MAX(A325-C325-D325,0)</f>
        <v>0</v>
      </c>
      <c r="B326" s="7" t="n">
        <f aca="false">A326*$A$4</f>
        <v>0</v>
      </c>
      <c r="C326" s="7" t="n">
        <f aca="false">MIN($D$4-B326,A326)</f>
        <v>0</v>
      </c>
      <c r="D326" s="7"/>
      <c r="E326" s="7"/>
      <c r="F326" s="7"/>
      <c r="G326" s="7"/>
      <c r="H326" s="7"/>
      <c r="I326" s="7" t="n">
        <f aca="false">(B326+C326)/$D$4</f>
        <v>0</v>
      </c>
    </row>
    <row r="327" customFormat="false" ht="14.65" hidden="false" customHeight="false" outlineLevel="0" collapsed="false">
      <c r="A327" s="7" t="n">
        <f aca="false">MAX(A326-C326-D326,0)</f>
        <v>0</v>
      </c>
      <c r="B327" s="7" t="n">
        <f aca="false">A327*$A$4</f>
        <v>0</v>
      </c>
      <c r="C327" s="7" t="n">
        <f aca="false">MIN($D$4-B327,A327)</f>
        <v>0</v>
      </c>
      <c r="D327" s="7"/>
      <c r="E327" s="7"/>
      <c r="F327" s="7"/>
      <c r="G327" s="7"/>
      <c r="H327" s="7"/>
      <c r="I327" s="7" t="n">
        <f aca="false">(B327+C327)/$D$4</f>
        <v>0</v>
      </c>
    </row>
    <row r="328" customFormat="false" ht="14.65" hidden="false" customHeight="false" outlineLevel="0" collapsed="false">
      <c r="A328" s="7" t="n">
        <f aca="false">MAX(A327-C327-D327,0)</f>
        <v>0</v>
      </c>
      <c r="B328" s="7" t="n">
        <f aca="false">A328*$A$4</f>
        <v>0</v>
      </c>
      <c r="C328" s="7" t="n">
        <f aca="false">MIN($D$4-B328,A328)</f>
        <v>0</v>
      </c>
      <c r="D328" s="7"/>
      <c r="E328" s="7"/>
      <c r="F328" s="7"/>
      <c r="G328" s="7"/>
      <c r="H328" s="7"/>
      <c r="I328" s="7" t="n">
        <f aca="false">(B328+C328)/$D$4</f>
        <v>0</v>
      </c>
    </row>
    <row r="329" customFormat="false" ht="14.65" hidden="false" customHeight="false" outlineLevel="0" collapsed="false">
      <c r="A329" s="7" t="n">
        <f aca="false">MAX(A328-C328-D328,0)</f>
        <v>0</v>
      </c>
      <c r="B329" s="7" t="n">
        <f aca="false">A329*$A$4</f>
        <v>0</v>
      </c>
      <c r="C329" s="7" t="n">
        <f aca="false">MIN($D$4-B329,A329)</f>
        <v>0</v>
      </c>
      <c r="D329" s="7"/>
      <c r="E329" s="7"/>
      <c r="F329" s="7"/>
      <c r="G329" s="7"/>
      <c r="H329" s="7"/>
      <c r="I329" s="7" t="n">
        <f aca="false">(B329+C329)/$D$4</f>
        <v>0</v>
      </c>
    </row>
    <row r="330" customFormat="false" ht="14.65" hidden="false" customHeight="false" outlineLevel="0" collapsed="false">
      <c r="A330" s="7" t="n">
        <f aca="false">MAX(A329-C329-D329,0)</f>
        <v>0</v>
      </c>
      <c r="B330" s="7" t="n">
        <f aca="false">A330*$A$4</f>
        <v>0</v>
      </c>
      <c r="C330" s="7" t="n">
        <f aca="false">MIN($D$4-B330,A330)</f>
        <v>0</v>
      </c>
      <c r="D330" s="7"/>
      <c r="E330" s="7"/>
      <c r="F330" s="7"/>
      <c r="G330" s="7"/>
      <c r="H330" s="7"/>
      <c r="I330" s="7" t="n">
        <f aca="false">(B330+C330)/$D$4</f>
        <v>0</v>
      </c>
    </row>
    <row r="331" customFormat="false" ht="14.65" hidden="false" customHeight="false" outlineLevel="0" collapsed="false">
      <c r="A331" s="7" t="n">
        <f aca="false">MAX(A330-C330-D330,0)</f>
        <v>0</v>
      </c>
      <c r="B331" s="7" t="n">
        <f aca="false">A331*$A$4</f>
        <v>0</v>
      </c>
      <c r="C331" s="7" t="n">
        <f aca="false">MIN($D$4-B331,A331)</f>
        <v>0</v>
      </c>
      <c r="D331" s="7"/>
      <c r="E331" s="7"/>
      <c r="F331" s="7"/>
      <c r="G331" s="7"/>
      <c r="H331" s="7"/>
      <c r="I331" s="7" t="n">
        <f aca="false">(B331+C331)/$D$4</f>
        <v>0</v>
      </c>
    </row>
    <row r="332" customFormat="false" ht="14.65" hidden="false" customHeight="false" outlineLevel="0" collapsed="false">
      <c r="A332" s="7" t="n">
        <f aca="false">MAX(A331-C331-D331,0)</f>
        <v>0</v>
      </c>
      <c r="B332" s="7" t="n">
        <f aca="false">A332*$A$4</f>
        <v>0</v>
      </c>
      <c r="C332" s="7" t="n">
        <f aca="false">MIN($D$4-B332,A332)</f>
        <v>0</v>
      </c>
      <c r="D332" s="7"/>
      <c r="E332" s="7"/>
      <c r="F332" s="7"/>
      <c r="G332" s="7"/>
      <c r="H332" s="7"/>
      <c r="I332" s="7" t="n">
        <f aca="false">(B332+C332)/$D$4</f>
        <v>0</v>
      </c>
    </row>
    <row r="333" customFormat="false" ht="14.65" hidden="false" customHeight="false" outlineLevel="0" collapsed="false">
      <c r="A333" s="7" t="n">
        <f aca="false">MAX(A332-C332-D332,0)</f>
        <v>0</v>
      </c>
      <c r="B333" s="7" t="n">
        <f aca="false">A333*$A$4</f>
        <v>0</v>
      </c>
      <c r="C333" s="7" t="n">
        <f aca="false">MIN($D$4-B333,A333)</f>
        <v>0</v>
      </c>
      <c r="D333" s="7"/>
      <c r="E333" s="7"/>
      <c r="F333" s="7"/>
      <c r="G333" s="7"/>
      <c r="H333" s="7"/>
      <c r="I333" s="7" t="n">
        <f aca="false">(B333+C333)/$D$4</f>
        <v>0</v>
      </c>
    </row>
    <row r="334" customFormat="false" ht="14.65" hidden="false" customHeight="false" outlineLevel="0" collapsed="false">
      <c r="A334" s="7" t="n">
        <f aca="false">MAX(A333-C333-D333,0)</f>
        <v>0</v>
      </c>
      <c r="B334" s="7" t="n">
        <f aca="false">A334*$A$4</f>
        <v>0</v>
      </c>
      <c r="C334" s="7" t="n">
        <f aca="false">MIN($D$4-B334,A334)</f>
        <v>0</v>
      </c>
      <c r="D334" s="7"/>
      <c r="E334" s="7"/>
      <c r="F334" s="7"/>
      <c r="G334" s="7"/>
      <c r="H334" s="7"/>
      <c r="I334" s="7" t="n">
        <f aca="false">(B334+C334)/$D$4</f>
        <v>0</v>
      </c>
    </row>
    <row r="335" customFormat="false" ht="14.65" hidden="false" customHeight="false" outlineLevel="0" collapsed="false">
      <c r="A335" s="7" t="n">
        <f aca="false">MAX(A334-C334-D334,0)</f>
        <v>0</v>
      </c>
      <c r="B335" s="7" t="n">
        <f aca="false">A335*$A$4</f>
        <v>0</v>
      </c>
      <c r="C335" s="7" t="n">
        <f aca="false">MIN($D$4-B335,A335)</f>
        <v>0</v>
      </c>
      <c r="D335" s="7"/>
      <c r="E335" s="7"/>
      <c r="F335" s="7"/>
      <c r="G335" s="7"/>
      <c r="H335" s="7"/>
      <c r="I335" s="7" t="n">
        <f aca="false">(B335+C335)/$D$4</f>
        <v>0</v>
      </c>
    </row>
    <row r="336" customFormat="false" ht="14.65" hidden="false" customHeight="false" outlineLevel="0" collapsed="false">
      <c r="A336" s="7" t="n">
        <f aca="false">MAX(A335-C335-D335,0)</f>
        <v>0</v>
      </c>
      <c r="B336" s="7" t="n">
        <f aca="false">A336*$A$4</f>
        <v>0</v>
      </c>
      <c r="C336" s="7" t="n">
        <f aca="false">MIN($D$4-B336,A336)</f>
        <v>0</v>
      </c>
      <c r="D336" s="7"/>
      <c r="E336" s="7"/>
      <c r="F336" s="7"/>
      <c r="G336" s="7"/>
      <c r="H336" s="7"/>
      <c r="I336" s="7" t="n">
        <f aca="false">(B336+C336)/$D$4</f>
        <v>0</v>
      </c>
    </row>
    <row r="337" customFormat="false" ht="14.65" hidden="false" customHeight="false" outlineLevel="0" collapsed="false">
      <c r="A337" s="7" t="n">
        <f aca="false">MAX(A336-C336-D336,0)</f>
        <v>0</v>
      </c>
      <c r="B337" s="7" t="n">
        <f aca="false">A337*$A$4</f>
        <v>0</v>
      </c>
      <c r="C337" s="7" t="n">
        <f aca="false">MIN($D$4-B337,A337)</f>
        <v>0</v>
      </c>
      <c r="D337" s="7"/>
      <c r="E337" s="7"/>
      <c r="F337" s="7"/>
      <c r="G337" s="7"/>
      <c r="H337" s="7"/>
      <c r="I337" s="7" t="n">
        <f aca="false">(B337+C337)/$D$4</f>
        <v>0</v>
      </c>
    </row>
    <row r="338" customFormat="false" ht="14.65" hidden="false" customHeight="false" outlineLevel="0" collapsed="false">
      <c r="A338" s="7" t="n">
        <f aca="false">MAX(A337-C337-D337,0)</f>
        <v>0</v>
      </c>
      <c r="B338" s="7" t="n">
        <f aca="false">A338*$A$4</f>
        <v>0</v>
      </c>
      <c r="C338" s="7" t="n">
        <f aca="false">MIN($D$4-B338,A338)</f>
        <v>0</v>
      </c>
      <c r="D338" s="7"/>
      <c r="E338" s="7"/>
      <c r="F338" s="7"/>
      <c r="G338" s="7"/>
      <c r="H338" s="7"/>
      <c r="I338" s="7" t="n">
        <f aca="false">(B338+C338)/$D$4</f>
        <v>0</v>
      </c>
    </row>
    <row r="339" customFormat="false" ht="14.65" hidden="false" customHeight="false" outlineLevel="0" collapsed="false">
      <c r="A339" s="7" t="n">
        <f aca="false">MAX(A338-C338-D338,0)</f>
        <v>0</v>
      </c>
      <c r="B339" s="7" t="n">
        <f aca="false">A339*$A$4</f>
        <v>0</v>
      </c>
      <c r="C339" s="7" t="n">
        <f aca="false">MIN($D$4-B339,A339)</f>
        <v>0</v>
      </c>
      <c r="D339" s="7"/>
      <c r="E339" s="7"/>
      <c r="F339" s="7"/>
      <c r="G339" s="7"/>
      <c r="H339" s="7"/>
      <c r="I339" s="7" t="n">
        <f aca="false">(B339+C339)/$D$4</f>
        <v>0</v>
      </c>
    </row>
    <row r="340" customFormat="false" ht="14.65" hidden="false" customHeight="false" outlineLevel="0" collapsed="false">
      <c r="A340" s="7" t="n">
        <f aca="false">MAX(A339-C339-D339,0)</f>
        <v>0</v>
      </c>
      <c r="B340" s="7" t="n">
        <f aca="false">A340*$A$4</f>
        <v>0</v>
      </c>
      <c r="C340" s="7" t="n">
        <f aca="false">MIN($D$4-B340,A340)</f>
        <v>0</v>
      </c>
      <c r="D340" s="7"/>
      <c r="E340" s="7"/>
      <c r="F340" s="7"/>
      <c r="G340" s="7"/>
      <c r="H340" s="7"/>
      <c r="I340" s="7" t="n">
        <f aca="false">(B340+C340)/$D$4</f>
        <v>0</v>
      </c>
    </row>
    <row r="341" customFormat="false" ht="14.65" hidden="false" customHeight="false" outlineLevel="0" collapsed="false">
      <c r="A341" s="7" t="n">
        <f aca="false">MAX(A340-C340-D340,0)</f>
        <v>0</v>
      </c>
      <c r="B341" s="7" t="n">
        <f aca="false">A341*$A$4</f>
        <v>0</v>
      </c>
      <c r="C341" s="7" t="n">
        <f aca="false">MIN($D$4-B341,A341)</f>
        <v>0</v>
      </c>
      <c r="D341" s="7"/>
      <c r="E341" s="7"/>
      <c r="F341" s="7"/>
      <c r="G341" s="7"/>
      <c r="H341" s="7"/>
      <c r="I341" s="7" t="n">
        <f aca="false">(B341+C341)/$D$4</f>
        <v>0</v>
      </c>
    </row>
    <row r="342" customFormat="false" ht="14.65" hidden="false" customHeight="false" outlineLevel="0" collapsed="false">
      <c r="A342" s="7" t="n">
        <f aca="false">MAX(A341-C341-D341,0)</f>
        <v>0</v>
      </c>
      <c r="B342" s="7" t="n">
        <f aca="false">A342*$A$4</f>
        <v>0</v>
      </c>
      <c r="C342" s="7" t="n">
        <f aca="false">MIN($D$4-B342,A342)</f>
        <v>0</v>
      </c>
      <c r="D342" s="7"/>
      <c r="E342" s="7"/>
      <c r="F342" s="7"/>
      <c r="G342" s="7"/>
      <c r="H342" s="7"/>
      <c r="I342" s="7" t="n">
        <f aca="false">(B342+C342)/$D$4</f>
        <v>0</v>
      </c>
    </row>
    <row r="343" customFormat="false" ht="14.65" hidden="false" customHeight="false" outlineLevel="0" collapsed="false">
      <c r="A343" s="7" t="n">
        <f aca="false">MAX(A342-C342-D342,0)</f>
        <v>0</v>
      </c>
      <c r="B343" s="7" t="n">
        <f aca="false">A343*$A$4</f>
        <v>0</v>
      </c>
      <c r="C343" s="7" t="n">
        <f aca="false">MIN($D$4-B343,A343)</f>
        <v>0</v>
      </c>
      <c r="D343" s="7"/>
      <c r="E343" s="7"/>
      <c r="F343" s="7"/>
      <c r="G343" s="7"/>
      <c r="H343" s="7"/>
      <c r="I343" s="7" t="n">
        <f aca="false">(B343+C343)/$D$4</f>
        <v>0</v>
      </c>
    </row>
    <row r="344" customFormat="false" ht="14.65" hidden="false" customHeight="false" outlineLevel="0" collapsed="false">
      <c r="A344" s="7" t="n">
        <f aca="false">MAX(A343-C343-D343,0)</f>
        <v>0</v>
      </c>
      <c r="B344" s="7" t="n">
        <f aca="false">A344*$A$4</f>
        <v>0</v>
      </c>
      <c r="C344" s="7" t="n">
        <f aca="false">MIN($D$4-B344,A344)</f>
        <v>0</v>
      </c>
      <c r="D344" s="7"/>
      <c r="E344" s="7"/>
      <c r="F344" s="7"/>
      <c r="G344" s="7"/>
      <c r="H344" s="7"/>
      <c r="I344" s="7" t="n">
        <f aca="false">(B344+C344)/$D$4</f>
        <v>0</v>
      </c>
    </row>
    <row r="345" customFormat="false" ht="14.65" hidden="false" customHeight="false" outlineLevel="0" collapsed="false">
      <c r="A345" s="7" t="n">
        <f aca="false">MAX(A344-C344-D344,0)</f>
        <v>0</v>
      </c>
      <c r="B345" s="7" t="n">
        <f aca="false">A345*$A$4</f>
        <v>0</v>
      </c>
      <c r="C345" s="7" t="n">
        <f aca="false">MIN($D$4-B345,A345)</f>
        <v>0</v>
      </c>
      <c r="D345" s="7"/>
      <c r="E345" s="7"/>
      <c r="F345" s="7"/>
      <c r="G345" s="7"/>
      <c r="H345" s="7"/>
      <c r="I345" s="7" t="n">
        <f aca="false">(B345+C345)/$D$4</f>
        <v>0</v>
      </c>
    </row>
    <row r="346" customFormat="false" ht="14.65" hidden="false" customHeight="false" outlineLevel="0" collapsed="false">
      <c r="A346" s="7" t="n">
        <f aca="false">MAX(A345-C345-D345,0)</f>
        <v>0</v>
      </c>
      <c r="B346" s="7" t="n">
        <f aca="false">A346*$A$4</f>
        <v>0</v>
      </c>
      <c r="C346" s="7" t="n">
        <f aca="false">MIN($D$4-B346,A346)</f>
        <v>0</v>
      </c>
      <c r="D346" s="7"/>
      <c r="E346" s="7"/>
      <c r="F346" s="7"/>
      <c r="G346" s="7"/>
      <c r="H346" s="7"/>
      <c r="I346" s="7" t="n">
        <f aca="false">(B346+C346)/$D$4</f>
        <v>0</v>
      </c>
    </row>
    <row r="347" customFormat="false" ht="14.65" hidden="false" customHeight="false" outlineLevel="0" collapsed="false">
      <c r="A347" s="7" t="n">
        <f aca="false">MAX(A346-C346-D346,0)</f>
        <v>0</v>
      </c>
      <c r="B347" s="7" t="n">
        <f aca="false">A347*$A$4</f>
        <v>0</v>
      </c>
      <c r="C347" s="7" t="n">
        <f aca="false">MIN($D$4-B347,A347)</f>
        <v>0</v>
      </c>
      <c r="D347" s="7"/>
      <c r="E347" s="7"/>
      <c r="F347" s="7"/>
      <c r="G347" s="7"/>
      <c r="H347" s="7"/>
      <c r="I347" s="7" t="n">
        <f aca="false">(B347+C347)/$D$4</f>
        <v>0</v>
      </c>
    </row>
    <row r="348" customFormat="false" ht="14.65" hidden="false" customHeight="false" outlineLevel="0" collapsed="false">
      <c r="A348" s="7" t="n">
        <f aca="false">MAX(A347-C347-D347,0)</f>
        <v>0</v>
      </c>
      <c r="B348" s="7" t="n">
        <f aca="false">A348*$A$4</f>
        <v>0</v>
      </c>
      <c r="C348" s="7" t="n">
        <f aca="false">MIN($D$4-B348,A348)</f>
        <v>0</v>
      </c>
      <c r="D348" s="7"/>
      <c r="E348" s="7"/>
      <c r="F348" s="7"/>
      <c r="G348" s="7"/>
      <c r="H348" s="7"/>
      <c r="I348" s="7" t="n">
        <f aca="false">(B348+C348)/$D$4</f>
        <v>0</v>
      </c>
    </row>
    <row r="349" customFormat="false" ht="14.65" hidden="false" customHeight="false" outlineLevel="0" collapsed="false">
      <c r="A349" s="7" t="n">
        <f aca="false">MAX(A348-C348-D348,0)</f>
        <v>0</v>
      </c>
      <c r="B349" s="7" t="n">
        <f aca="false">A349*$A$4</f>
        <v>0</v>
      </c>
      <c r="C349" s="7" t="n">
        <f aca="false">MIN($D$4-B349,A349)</f>
        <v>0</v>
      </c>
      <c r="D349" s="7"/>
      <c r="E349" s="7"/>
      <c r="F349" s="7"/>
      <c r="G349" s="7"/>
      <c r="H349" s="7"/>
      <c r="I349" s="7" t="n">
        <f aca="false">(B349+C349)/$D$4</f>
        <v>0</v>
      </c>
    </row>
    <row r="350" customFormat="false" ht="14.65" hidden="false" customHeight="false" outlineLevel="0" collapsed="false">
      <c r="A350" s="7" t="n">
        <f aca="false">MAX(A349-C349-D349,0)</f>
        <v>0</v>
      </c>
      <c r="B350" s="7" t="n">
        <f aca="false">A350*$A$4</f>
        <v>0</v>
      </c>
      <c r="C350" s="7" t="n">
        <f aca="false">MIN($D$4-B350,A350)</f>
        <v>0</v>
      </c>
      <c r="D350" s="7"/>
      <c r="E350" s="7"/>
      <c r="F350" s="7"/>
      <c r="G350" s="7"/>
      <c r="H350" s="7"/>
      <c r="I350" s="7" t="n">
        <f aca="false">(B350+C350)/$D$4</f>
        <v>0</v>
      </c>
    </row>
    <row r="351" customFormat="false" ht="14.65" hidden="false" customHeight="false" outlineLevel="0" collapsed="false">
      <c r="A351" s="7" t="n">
        <f aca="false">MAX(A350-C350-D350,0)</f>
        <v>0</v>
      </c>
      <c r="B351" s="7" t="n">
        <f aca="false">A351*$A$4</f>
        <v>0</v>
      </c>
      <c r="C351" s="7" t="n">
        <f aca="false">MIN($D$4-B351,A351)</f>
        <v>0</v>
      </c>
      <c r="D351" s="7"/>
      <c r="E351" s="7"/>
      <c r="F351" s="7"/>
      <c r="G351" s="7"/>
      <c r="H351" s="7"/>
      <c r="I351" s="7" t="n">
        <f aca="false">(B351+C351)/$D$4</f>
        <v>0</v>
      </c>
    </row>
    <row r="352" customFormat="false" ht="14.65" hidden="false" customHeight="false" outlineLevel="0" collapsed="false">
      <c r="A352" s="7" t="n">
        <f aca="false">MAX(A351-C351-D351,0)</f>
        <v>0</v>
      </c>
      <c r="B352" s="7" t="n">
        <f aca="false">A352*$A$4</f>
        <v>0</v>
      </c>
      <c r="C352" s="7" t="n">
        <f aca="false">MIN($D$4-B352,A352)</f>
        <v>0</v>
      </c>
      <c r="D352" s="7"/>
      <c r="E352" s="7"/>
      <c r="F352" s="7"/>
      <c r="G352" s="7"/>
      <c r="H352" s="7"/>
      <c r="I352" s="7" t="n">
        <f aca="false">(B352+C352)/$D$4</f>
        <v>0</v>
      </c>
    </row>
    <row r="353" customFormat="false" ht="14.65" hidden="false" customHeight="false" outlineLevel="0" collapsed="false">
      <c r="A353" s="7" t="n">
        <f aca="false">MAX(A352-C352-D352,0)</f>
        <v>0</v>
      </c>
      <c r="B353" s="7" t="n">
        <f aca="false">A353*$A$4</f>
        <v>0</v>
      </c>
      <c r="C353" s="7" t="n">
        <f aca="false">MIN($D$4-B353,A353)</f>
        <v>0</v>
      </c>
      <c r="D353" s="7"/>
      <c r="E353" s="7"/>
      <c r="F353" s="7"/>
      <c r="G353" s="7"/>
      <c r="H353" s="7"/>
      <c r="I353" s="7" t="n">
        <f aca="false">(B353+C353)/$D$4</f>
        <v>0</v>
      </c>
    </row>
    <row r="354" customFormat="false" ht="14.65" hidden="false" customHeight="false" outlineLevel="0" collapsed="false">
      <c r="A354" s="7" t="n">
        <f aca="false">MAX(A353-C353-D353,0)</f>
        <v>0</v>
      </c>
      <c r="B354" s="7" t="n">
        <f aca="false">A354*$A$4</f>
        <v>0</v>
      </c>
      <c r="C354" s="7" t="n">
        <f aca="false">MIN($D$4-B354,A354)</f>
        <v>0</v>
      </c>
      <c r="D354" s="7"/>
      <c r="E354" s="7"/>
      <c r="F354" s="7"/>
      <c r="G354" s="7"/>
      <c r="H354" s="7"/>
      <c r="I354" s="7" t="n">
        <f aca="false">(B354+C354)/$D$4</f>
        <v>0</v>
      </c>
    </row>
    <row r="355" customFormat="false" ht="14.65" hidden="false" customHeight="false" outlineLevel="0" collapsed="false">
      <c r="A355" s="7" t="n">
        <f aca="false">MAX(A354-C354-D354,0)</f>
        <v>0</v>
      </c>
      <c r="B355" s="7" t="n">
        <f aca="false">A355*$A$4</f>
        <v>0</v>
      </c>
      <c r="C355" s="7" t="n">
        <f aca="false">MIN($D$4-B355,A355)</f>
        <v>0</v>
      </c>
      <c r="D355" s="7"/>
      <c r="E355" s="7"/>
      <c r="F355" s="7"/>
      <c r="G355" s="7"/>
      <c r="H355" s="7"/>
      <c r="I355" s="7" t="n">
        <f aca="false">(B355+C355)/$D$4</f>
        <v>0</v>
      </c>
    </row>
    <row r="356" customFormat="false" ht="14.65" hidden="false" customHeight="false" outlineLevel="0" collapsed="false">
      <c r="A356" s="7" t="n">
        <f aca="false">MAX(A355-C355-D355,0)</f>
        <v>0</v>
      </c>
      <c r="B356" s="7" t="n">
        <f aca="false">A356*$A$4</f>
        <v>0</v>
      </c>
      <c r="C356" s="7" t="n">
        <f aca="false">MIN($D$4-B356,A356)</f>
        <v>0</v>
      </c>
      <c r="D356" s="7"/>
      <c r="E356" s="7"/>
      <c r="F356" s="7"/>
      <c r="G356" s="7"/>
      <c r="H356" s="7"/>
      <c r="I356" s="7" t="n">
        <f aca="false">(B356+C356)/$D$4</f>
        <v>0</v>
      </c>
    </row>
    <row r="357" customFormat="false" ht="14.65" hidden="false" customHeight="false" outlineLevel="0" collapsed="false">
      <c r="A357" s="7" t="n">
        <f aca="false">MAX(A356-C356-D356,0)</f>
        <v>0</v>
      </c>
      <c r="B357" s="7" t="n">
        <f aca="false">A357*$A$4</f>
        <v>0</v>
      </c>
      <c r="C357" s="7" t="n">
        <f aca="false">MIN($D$4-B357,A357)</f>
        <v>0</v>
      </c>
      <c r="D357" s="7"/>
      <c r="E357" s="7"/>
      <c r="F357" s="7"/>
      <c r="G357" s="7"/>
      <c r="H357" s="7"/>
      <c r="I357" s="7" t="n">
        <f aca="false">(B357+C357)/$D$4</f>
        <v>0</v>
      </c>
    </row>
    <row r="358" customFormat="false" ht="14.65" hidden="false" customHeight="false" outlineLevel="0" collapsed="false">
      <c r="A358" s="7" t="n">
        <f aca="false">MAX(A357-C357-D357,0)</f>
        <v>0</v>
      </c>
      <c r="B358" s="7" t="n">
        <f aca="false">A358*$A$4</f>
        <v>0</v>
      </c>
      <c r="C358" s="7" t="n">
        <f aca="false">MIN($D$4-B358,A358)</f>
        <v>0</v>
      </c>
      <c r="D358" s="7"/>
      <c r="E358" s="7"/>
      <c r="F358" s="7"/>
      <c r="G358" s="7"/>
      <c r="H358" s="7"/>
      <c r="I358" s="7" t="n">
        <f aca="false">(B358+C358)/$D$4</f>
        <v>0</v>
      </c>
    </row>
    <row r="359" customFormat="false" ht="14.65" hidden="false" customHeight="false" outlineLevel="0" collapsed="false">
      <c r="A359" s="7" t="n">
        <f aca="false">MAX(A358-C358-D358,0)</f>
        <v>0</v>
      </c>
      <c r="B359" s="7" t="n">
        <f aca="false">A359*$A$4</f>
        <v>0</v>
      </c>
      <c r="C359" s="7" t="n">
        <f aca="false">MIN($D$4-B359,A359)</f>
        <v>0</v>
      </c>
      <c r="D359" s="7"/>
      <c r="E359" s="7"/>
      <c r="F359" s="7"/>
      <c r="G359" s="7"/>
      <c r="H359" s="7"/>
      <c r="I359" s="7" t="n">
        <f aca="false">(B359+C359)/$D$4</f>
        <v>0</v>
      </c>
    </row>
    <row r="360" customFormat="false" ht="14.65" hidden="false" customHeight="false" outlineLevel="0" collapsed="false">
      <c r="A360" s="7" t="n">
        <f aca="false">MAX(A359-C359-D359,0)</f>
        <v>0</v>
      </c>
      <c r="B360" s="7" t="n">
        <f aca="false">A360*$A$4</f>
        <v>0</v>
      </c>
      <c r="C360" s="7" t="n">
        <f aca="false">MIN($D$4-B360,A360)</f>
        <v>0</v>
      </c>
      <c r="D360" s="7"/>
      <c r="E360" s="7"/>
      <c r="F360" s="7"/>
      <c r="G360" s="7"/>
      <c r="H360" s="7"/>
      <c r="I360" s="7" t="n">
        <f aca="false">(B360+C360)/$D$4</f>
        <v>0</v>
      </c>
    </row>
    <row r="361" customFormat="false" ht="14.65" hidden="false" customHeight="false" outlineLevel="0" collapsed="false">
      <c r="A361" s="7" t="n">
        <f aca="false">MAX(A360-C360-D360,0)</f>
        <v>0</v>
      </c>
      <c r="B361" s="7" t="n">
        <f aca="false">A361*$A$4</f>
        <v>0</v>
      </c>
      <c r="C361" s="7" t="n">
        <f aca="false">MIN($D$4-B361,A361)</f>
        <v>0</v>
      </c>
      <c r="D361" s="7"/>
      <c r="E361" s="7"/>
      <c r="F361" s="7"/>
      <c r="G361" s="7"/>
      <c r="H361" s="7"/>
      <c r="I361" s="7" t="n">
        <f aca="false">(B361+C361)/$D$4</f>
        <v>0</v>
      </c>
    </row>
    <row r="362" customFormat="false" ht="14.65" hidden="false" customHeight="false" outlineLevel="0" collapsed="false">
      <c r="A362" s="7" t="n">
        <f aca="false">MAX(A361-C361-D361,0)</f>
        <v>0</v>
      </c>
      <c r="B362" s="7" t="n">
        <f aca="false">A362*$A$4</f>
        <v>0</v>
      </c>
      <c r="C362" s="7" t="n">
        <f aca="false">MIN($D$4-B362,A362)</f>
        <v>0</v>
      </c>
      <c r="D362" s="7"/>
      <c r="E362" s="7"/>
      <c r="F362" s="7"/>
      <c r="G362" s="7"/>
      <c r="H362" s="7"/>
      <c r="I362" s="7" t="n">
        <f aca="false">(B362+C362)/$D$4</f>
        <v>0</v>
      </c>
    </row>
    <row r="363" customFormat="false" ht="14.65" hidden="false" customHeight="false" outlineLevel="0" collapsed="false">
      <c r="A363" s="7" t="n">
        <f aca="false">MAX(A362-C362-D362,0)</f>
        <v>0</v>
      </c>
      <c r="B363" s="7" t="n">
        <f aca="false">A363*$A$4</f>
        <v>0</v>
      </c>
      <c r="C363" s="7" t="n">
        <f aca="false">MIN($D$4-B363,A363)</f>
        <v>0</v>
      </c>
      <c r="D363" s="7"/>
      <c r="E363" s="7"/>
      <c r="F363" s="7"/>
      <c r="G363" s="7"/>
      <c r="H363" s="7"/>
      <c r="I363" s="7" t="n">
        <f aca="false">(B363+C363)/$D$4</f>
        <v>0</v>
      </c>
    </row>
    <row r="364" customFormat="false" ht="14.65" hidden="false" customHeight="false" outlineLevel="0" collapsed="false">
      <c r="A364" s="7" t="n">
        <f aca="false">MAX(A363-C363-D363,0)</f>
        <v>0</v>
      </c>
      <c r="B364" s="7" t="n">
        <f aca="false">A364*$A$4</f>
        <v>0</v>
      </c>
      <c r="C364" s="7" t="n">
        <f aca="false">MIN($D$4-B364,A364)</f>
        <v>0</v>
      </c>
      <c r="D364" s="7"/>
      <c r="E364" s="7"/>
      <c r="F364" s="7"/>
      <c r="G364" s="7"/>
      <c r="H364" s="7"/>
      <c r="I364" s="7" t="n">
        <f aca="false">(B364+C364)/$D$4</f>
        <v>0</v>
      </c>
    </row>
    <row r="365" customFormat="false" ht="14.65" hidden="false" customHeight="false" outlineLevel="0" collapsed="false">
      <c r="A365" s="7" t="n">
        <f aca="false">MAX(A364-C364-D364,0)</f>
        <v>0</v>
      </c>
      <c r="B365" s="7" t="n">
        <f aca="false">A365*$A$4</f>
        <v>0</v>
      </c>
      <c r="C365" s="7" t="n">
        <f aca="false">MIN($D$4-B365,A365)</f>
        <v>0</v>
      </c>
      <c r="D365" s="7"/>
      <c r="E365" s="7"/>
      <c r="F365" s="7"/>
      <c r="G365" s="7"/>
      <c r="H365" s="7"/>
      <c r="I365" s="7" t="n">
        <f aca="false">(B365+C365)/$D$4</f>
        <v>0</v>
      </c>
    </row>
    <row r="366" customFormat="false" ht="14.65" hidden="false" customHeight="false" outlineLevel="0" collapsed="false">
      <c r="A366" s="7" t="n">
        <f aca="false">MAX(A365-C365-D365,0)</f>
        <v>0</v>
      </c>
      <c r="B366" s="7" t="n">
        <f aca="false">A366*$A$4</f>
        <v>0</v>
      </c>
      <c r="C366" s="7" t="n">
        <f aca="false">MIN($D$4-B366,A366)</f>
        <v>0</v>
      </c>
      <c r="D366" s="7"/>
      <c r="E366" s="7"/>
      <c r="F366" s="7"/>
      <c r="G366" s="7"/>
      <c r="H366" s="7"/>
      <c r="I366" s="7" t="n">
        <f aca="false">(B366+C366)/$D$4</f>
        <v>0</v>
      </c>
    </row>
    <row r="367" customFormat="false" ht="14.65" hidden="false" customHeight="false" outlineLevel="0" collapsed="false">
      <c r="A367" s="7" t="n">
        <f aca="false">MAX(A366-C366-D366,0)</f>
        <v>0</v>
      </c>
      <c r="B367" s="7" t="n">
        <f aca="false">A367*$A$4</f>
        <v>0</v>
      </c>
      <c r="C367" s="7" t="n">
        <f aca="false">MIN($D$4-B367,A367)</f>
        <v>0</v>
      </c>
      <c r="D367" s="7"/>
      <c r="E367" s="7"/>
      <c r="F367" s="7"/>
      <c r="G367" s="7"/>
      <c r="H367" s="7"/>
      <c r="I367" s="7" t="n">
        <f aca="false">(B367+C367)/$D$4</f>
        <v>0</v>
      </c>
    </row>
    <row r="368" customFormat="false" ht="14.65" hidden="false" customHeight="false" outlineLevel="0" collapsed="false">
      <c r="A368" s="7" t="n">
        <f aca="false">MAX(A367-C367-D367,0)</f>
        <v>0</v>
      </c>
      <c r="B368" s="7" t="n">
        <f aca="false">A368*$A$4</f>
        <v>0</v>
      </c>
      <c r="C368" s="7" t="n">
        <f aca="false">MIN($D$4-B368,A368)</f>
        <v>0</v>
      </c>
      <c r="D368" s="7"/>
      <c r="E368" s="7"/>
      <c r="F368" s="7"/>
      <c r="G368" s="7"/>
      <c r="H368" s="7"/>
      <c r="I368" s="7" t="n">
        <f aca="false">(B368+C368)/$D$4</f>
        <v>0</v>
      </c>
    </row>
    <row r="369" customFormat="false" ht="14.65" hidden="false" customHeight="false" outlineLevel="0" collapsed="false">
      <c r="A369" s="7" t="n">
        <f aca="false">MAX(A368-C368-D368,0)</f>
        <v>0</v>
      </c>
      <c r="B369" s="7" t="n">
        <f aca="false">A369*$A$4</f>
        <v>0</v>
      </c>
      <c r="C369" s="7" t="n">
        <f aca="false">MIN($D$4-B369,A369)</f>
        <v>0</v>
      </c>
      <c r="D369" s="7"/>
      <c r="E369" s="7"/>
      <c r="F369" s="7"/>
      <c r="G369" s="7"/>
      <c r="H369" s="7"/>
      <c r="I369" s="7" t="n">
        <f aca="false">(B369+C369)/$D$4</f>
        <v>0</v>
      </c>
    </row>
    <row r="370" customFormat="false" ht="14.65" hidden="false" customHeight="false" outlineLevel="0" collapsed="false">
      <c r="A370" s="7" t="n">
        <f aca="false">MAX(A369-C369-D369,0)</f>
        <v>0</v>
      </c>
      <c r="B370" s="7" t="n">
        <f aca="false">A370*$A$4</f>
        <v>0</v>
      </c>
      <c r="C370" s="7" t="n">
        <f aca="false">MIN($D$4-B370,A370)</f>
        <v>0</v>
      </c>
      <c r="D370" s="7"/>
      <c r="E370" s="7"/>
      <c r="F370" s="7"/>
      <c r="G370" s="7"/>
      <c r="H370" s="7"/>
      <c r="I370" s="7" t="n">
        <f aca="false">(B370+C370)/$D$4</f>
        <v>0</v>
      </c>
    </row>
    <row r="371" customFormat="false" ht="14.65" hidden="false" customHeight="false" outlineLevel="0" collapsed="false">
      <c r="A371" s="7" t="n">
        <f aca="false">MAX(A370-C370-D370,0)</f>
        <v>0</v>
      </c>
      <c r="B371" s="7" t="n">
        <f aca="false">A371*$A$4</f>
        <v>0</v>
      </c>
      <c r="C371" s="7" t="n">
        <f aca="false">MIN($D$4-B371,A371)</f>
        <v>0</v>
      </c>
      <c r="D371" s="7"/>
      <c r="E371" s="7"/>
      <c r="F371" s="7"/>
      <c r="G371" s="7"/>
      <c r="H371" s="7"/>
      <c r="I371" s="7" t="n">
        <f aca="false">(B371+C371)/$D$4</f>
        <v>0</v>
      </c>
    </row>
    <row r="372" customFormat="false" ht="14.65" hidden="false" customHeight="false" outlineLevel="0" collapsed="false">
      <c r="A372" s="7" t="n">
        <f aca="false">MAX(A371-C371-D371,0)</f>
        <v>0</v>
      </c>
      <c r="B372" s="7" t="n">
        <f aca="false">A372*$A$4</f>
        <v>0</v>
      </c>
      <c r="C372" s="7" t="n">
        <f aca="false">MIN($D$4-B372,A372)</f>
        <v>0</v>
      </c>
      <c r="D372" s="7"/>
      <c r="E372" s="7"/>
      <c r="F372" s="7"/>
      <c r="G372" s="7"/>
      <c r="H372" s="7"/>
      <c r="I372" s="7" t="n">
        <f aca="false">(B372+C372)/$D$4</f>
        <v>0</v>
      </c>
    </row>
    <row r="373" customFormat="false" ht="14.65" hidden="false" customHeight="false" outlineLevel="0" collapsed="false">
      <c r="A373" s="7" t="n">
        <f aca="false">MAX(A372-C372-D372,0)</f>
        <v>0</v>
      </c>
      <c r="B373" s="7" t="n">
        <f aca="false">A373*$A$4</f>
        <v>0</v>
      </c>
      <c r="C373" s="7" t="n">
        <f aca="false">MIN($D$4-B373,A373)</f>
        <v>0</v>
      </c>
      <c r="D373" s="7"/>
      <c r="E373" s="7"/>
      <c r="F373" s="7"/>
      <c r="G373" s="7"/>
      <c r="H373" s="7"/>
      <c r="I373" s="7" t="n">
        <f aca="false">(B373+C373)/$D$4</f>
        <v>0</v>
      </c>
    </row>
    <row r="374" customFormat="false" ht="14.65" hidden="false" customHeight="false" outlineLevel="0" collapsed="false">
      <c r="A374" s="7" t="n">
        <f aca="false">MAX(A373-C373-D373,0)</f>
        <v>0</v>
      </c>
      <c r="B374" s="7" t="n">
        <f aca="false">A374*$A$4</f>
        <v>0</v>
      </c>
      <c r="C374" s="7" t="n">
        <f aca="false">MIN($D$4-B374,A374)</f>
        <v>0</v>
      </c>
      <c r="D374" s="7"/>
      <c r="E374" s="7"/>
      <c r="F374" s="7"/>
      <c r="G374" s="7"/>
      <c r="H374" s="7"/>
      <c r="I374" s="7" t="n">
        <f aca="false">(B374+C374)/$D$4</f>
        <v>0</v>
      </c>
    </row>
    <row r="375" customFormat="false" ht="14.65" hidden="false" customHeight="false" outlineLevel="0" collapsed="false">
      <c r="A375" s="7" t="n">
        <f aca="false">MAX(A374-C374-D374,0)</f>
        <v>0</v>
      </c>
      <c r="B375" s="7" t="n">
        <f aca="false">A375*$A$4</f>
        <v>0</v>
      </c>
      <c r="C375" s="7" t="n">
        <f aca="false">MIN($D$4-B375,A375)</f>
        <v>0</v>
      </c>
      <c r="D375" s="7"/>
      <c r="E375" s="7"/>
      <c r="F375" s="7"/>
      <c r="G375" s="7"/>
      <c r="H375" s="7"/>
      <c r="I375" s="7" t="n">
        <f aca="false">(B375+C375)/$D$4</f>
        <v>0</v>
      </c>
    </row>
    <row r="376" customFormat="false" ht="14.65" hidden="false" customHeight="false" outlineLevel="0" collapsed="false">
      <c r="A376" s="7" t="n">
        <f aca="false">MAX(A375-C375-D375,0)</f>
        <v>0</v>
      </c>
      <c r="B376" s="7" t="n">
        <f aca="false">A376*$A$4</f>
        <v>0</v>
      </c>
      <c r="C376" s="7" t="n">
        <f aca="false">MIN($D$4-B376,A376)</f>
        <v>0</v>
      </c>
      <c r="D376" s="7"/>
      <c r="E376" s="7"/>
      <c r="F376" s="7"/>
      <c r="G376" s="7"/>
      <c r="H376" s="7"/>
      <c r="I376" s="7" t="n">
        <f aca="false">(B376+C376)/$D$4</f>
        <v>0</v>
      </c>
    </row>
    <row r="377" customFormat="false" ht="14.65" hidden="false" customHeight="false" outlineLevel="0" collapsed="false">
      <c r="A377" s="7" t="n">
        <f aca="false">MAX(A376-C376-D376,0)</f>
        <v>0</v>
      </c>
      <c r="B377" s="7" t="n">
        <f aca="false">A377*$A$4</f>
        <v>0</v>
      </c>
      <c r="C377" s="7" t="n">
        <f aca="false">MIN($D$4-B377,A377)</f>
        <v>0</v>
      </c>
      <c r="D377" s="7"/>
      <c r="E377" s="7"/>
      <c r="F377" s="7"/>
      <c r="G377" s="7"/>
      <c r="H377" s="7"/>
      <c r="I377" s="7" t="n">
        <f aca="false">(B377+C377)/$D$4</f>
        <v>0</v>
      </c>
    </row>
    <row r="378" customFormat="false" ht="14.65" hidden="false" customHeight="false" outlineLevel="0" collapsed="false">
      <c r="A378" s="7" t="n">
        <f aca="false">MAX(A377-C377-D377,0)</f>
        <v>0</v>
      </c>
      <c r="B378" s="7" t="n">
        <f aca="false">A378*$A$4</f>
        <v>0</v>
      </c>
      <c r="C378" s="7" t="n">
        <f aca="false">MIN($D$4-B378,A378)</f>
        <v>0</v>
      </c>
      <c r="D378" s="7"/>
      <c r="E378" s="7"/>
      <c r="F378" s="7"/>
      <c r="G378" s="7"/>
      <c r="H378" s="7"/>
      <c r="I378" s="7" t="n">
        <f aca="false">(B378+C378)/$D$4</f>
        <v>0</v>
      </c>
    </row>
    <row r="379" customFormat="false" ht="14.65" hidden="false" customHeight="false" outlineLevel="0" collapsed="false">
      <c r="A379" s="7" t="n">
        <f aca="false">MAX(A378-C378-D378,0)</f>
        <v>0</v>
      </c>
      <c r="B379" s="7" t="n">
        <f aca="false">A379*$A$4</f>
        <v>0</v>
      </c>
      <c r="C379" s="7" t="n">
        <f aca="false">MIN($D$4-B379,A379)</f>
        <v>0</v>
      </c>
      <c r="D379" s="7"/>
      <c r="E379" s="7"/>
      <c r="F379" s="7"/>
      <c r="G379" s="7"/>
      <c r="H379" s="7"/>
      <c r="I379" s="7" t="n">
        <f aca="false">(B379+C379)/$D$4</f>
        <v>0</v>
      </c>
    </row>
    <row r="380" customFormat="false" ht="14.65" hidden="false" customHeight="false" outlineLevel="0" collapsed="false">
      <c r="A380" s="7" t="n">
        <f aca="false">MAX(A379-C379-D379,0)</f>
        <v>0</v>
      </c>
      <c r="B380" s="7" t="n">
        <f aca="false">A380*$A$4</f>
        <v>0</v>
      </c>
      <c r="C380" s="7" t="n">
        <f aca="false">MIN($D$4-B380,A380)</f>
        <v>0</v>
      </c>
      <c r="D380" s="7"/>
      <c r="E380" s="7"/>
      <c r="F380" s="7"/>
      <c r="G380" s="7"/>
      <c r="H380" s="7"/>
      <c r="I380" s="7" t="n">
        <f aca="false">(B380+C380)/$D$4</f>
        <v>0</v>
      </c>
    </row>
    <row r="381" customFormat="false" ht="14.65" hidden="false" customHeight="false" outlineLevel="0" collapsed="false">
      <c r="A381" s="7" t="n">
        <f aca="false">MAX(A380-C380-D380,0)</f>
        <v>0</v>
      </c>
      <c r="B381" s="7" t="n">
        <f aca="false">A381*$A$4</f>
        <v>0</v>
      </c>
      <c r="C381" s="7" t="n">
        <f aca="false">MIN($D$4-B381,A381)</f>
        <v>0</v>
      </c>
      <c r="D381" s="7"/>
      <c r="E381" s="7"/>
      <c r="F381" s="7"/>
      <c r="G381" s="7"/>
      <c r="H381" s="7"/>
      <c r="I381" s="7" t="n">
        <f aca="false">(B381+C381)/$D$4</f>
        <v>0</v>
      </c>
    </row>
    <row r="382" customFormat="false" ht="14.65" hidden="false" customHeight="false" outlineLevel="0" collapsed="false">
      <c r="A382" s="7" t="n">
        <f aca="false">MAX(A381-C381-D381,0)</f>
        <v>0</v>
      </c>
      <c r="B382" s="7" t="n">
        <f aca="false">A382*$A$4</f>
        <v>0</v>
      </c>
      <c r="C382" s="7" t="n">
        <f aca="false">MIN($D$4-B382,A382)</f>
        <v>0</v>
      </c>
      <c r="D382" s="7"/>
      <c r="E382" s="7"/>
      <c r="F382" s="7"/>
      <c r="G382" s="7"/>
      <c r="H382" s="7"/>
      <c r="I382" s="7" t="n">
        <f aca="false">(B382+C382)/$D$4</f>
        <v>0</v>
      </c>
    </row>
    <row r="383" customFormat="false" ht="14.65" hidden="false" customHeight="false" outlineLevel="0" collapsed="false">
      <c r="A383" s="7" t="n">
        <f aca="false">MAX(A382-C382-D382,0)</f>
        <v>0</v>
      </c>
      <c r="B383" s="7" t="n">
        <f aca="false">A383*$A$4</f>
        <v>0</v>
      </c>
      <c r="C383" s="7" t="n">
        <f aca="false">MIN($D$4-B383,A383)</f>
        <v>0</v>
      </c>
      <c r="D383" s="7"/>
      <c r="E383" s="7"/>
      <c r="F383" s="7"/>
      <c r="G383" s="7"/>
      <c r="H383" s="7"/>
      <c r="I383" s="7" t="n">
        <f aca="false">(B383+C383)/$D$4</f>
        <v>0</v>
      </c>
    </row>
    <row r="384" customFormat="false" ht="14.65" hidden="false" customHeight="false" outlineLevel="0" collapsed="false">
      <c r="A384" s="7" t="n">
        <f aca="false">MAX(A383-C383-D383,0)</f>
        <v>0</v>
      </c>
      <c r="B384" s="7" t="n">
        <f aca="false">A384*$A$4</f>
        <v>0</v>
      </c>
      <c r="C384" s="7" t="n">
        <f aca="false">MIN($D$4-B384,A384)</f>
        <v>0</v>
      </c>
      <c r="D384" s="7"/>
      <c r="E384" s="7"/>
      <c r="F384" s="7"/>
      <c r="G384" s="7"/>
      <c r="H384" s="7"/>
      <c r="I384" s="7" t="n">
        <f aca="false">(B384+C384)/$D$4</f>
        <v>0</v>
      </c>
    </row>
    <row r="385" customFormat="false" ht="14.65" hidden="false" customHeight="false" outlineLevel="0" collapsed="false">
      <c r="A385" s="7" t="n">
        <f aca="false">MAX(A384-C384-D384,0)</f>
        <v>0</v>
      </c>
      <c r="B385" s="7" t="n">
        <f aca="false">A385*$A$4</f>
        <v>0</v>
      </c>
      <c r="C385" s="7" t="n">
        <f aca="false">MIN($D$4-B385,A385)</f>
        <v>0</v>
      </c>
      <c r="D385" s="7"/>
      <c r="E385" s="7"/>
      <c r="F385" s="7"/>
      <c r="G385" s="7"/>
      <c r="H385" s="7"/>
      <c r="I385" s="7" t="n">
        <f aca="false">(B385+C385)/$D$4</f>
        <v>0</v>
      </c>
    </row>
    <row r="386" customFormat="false" ht="14.65" hidden="false" customHeight="false" outlineLevel="0" collapsed="false">
      <c r="A386" s="7" t="n">
        <f aca="false">MAX(A385-C385-D385,0)</f>
        <v>0</v>
      </c>
      <c r="B386" s="7" t="n">
        <f aca="false">A386*$A$4</f>
        <v>0</v>
      </c>
      <c r="C386" s="7" t="n">
        <f aca="false">MIN($D$4-B386,A386)</f>
        <v>0</v>
      </c>
      <c r="D386" s="7"/>
      <c r="E386" s="7"/>
      <c r="F386" s="7"/>
      <c r="G386" s="7"/>
      <c r="H386" s="7"/>
      <c r="I386" s="7" t="n">
        <f aca="false">(B386+C386)/$D$4</f>
        <v>0</v>
      </c>
    </row>
    <row r="387" customFormat="false" ht="14.65" hidden="false" customHeight="false" outlineLevel="0" collapsed="false">
      <c r="A387" s="7" t="n">
        <f aca="false">MAX(A386-C386-D386,0)</f>
        <v>0</v>
      </c>
      <c r="B387" s="7" t="n">
        <f aca="false">A387*$A$4</f>
        <v>0</v>
      </c>
      <c r="C387" s="7" t="n">
        <f aca="false">MIN($D$4-B387,A387)</f>
        <v>0</v>
      </c>
      <c r="D387" s="7"/>
      <c r="E387" s="7"/>
      <c r="F387" s="7"/>
      <c r="G387" s="7"/>
      <c r="H387" s="7"/>
      <c r="I387" s="7" t="n">
        <f aca="false">(B387+C387)/$D$4</f>
        <v>0</v>
      </c>
    </row>
    <row r="388" customFormat="false" ht="14.65" hidden="false" customHeight="false" outlineLevel="0" collapsed="false">
      <c r="A388" s="7" t="n">
        <f aca="false">MAX(A387-C387-D387,0)</f>
        <v>0</v>
      </c>
      <c r="B388" s="7" t="n">
        <f aca="false">A388*$A$4</f>
        <v>0</v>
      </c>
      <c r="C388" s="7" t="n">
        <f aca="false">MIN($D$4-B388,A388)</f>
        <v>0</v>
      </c>
      <c r="D388" s="7"/>
      <c r="E388" s="7"/>
      <c r="F388" s="7"/>
      <c r="G388" s="7"/>
      <c r="H388" s="7"/>
      <c r="I388" s="7" t="n">
        <f aca="false">(B388+C388)/$D$4</f>
        <v>0</v>
      </c>
    </row>
    <row r="389" customFormat="false" ht="14.65" hidden="false" customHeight="false" outlineLevel="0" collapsed="false">
      <c r="A389" s="7" t="n">
        <f aca="false">MAX(A388-C388-D388,0)</f>
        <v>0</v>
      </c>
      <c r="B389" s="7" t="n">
        <f aca="false">A389*$A$4</f>
        <v>0</v>
      </c>
      <c r="C389" s="7" t="n">
        <f aca="false">MIN($D$4-B389,A389)</f>
        <v>0</v>
      </c>
      <c r="D389" s="7"/>
      <c r="E389" s="7"/>
      <c r="F389" s="7"/>
      <c r="G389" s="7"/>
      <c r="H389" s="7"/>
      <c r="I389" s="7" t="n">
        <f aca="false">(B389+C389)/$D$4</f>
        <v>0</v>
      </c>
    </row>
    <row r="390" customFormat="false" ht="14.65" hidden="false" customHeight="false" outlineLevel="0" collapsed="false">
      <c r="A390" s="7" t="n">
        <f aca="false">MAX(A389-C389-D389,0)</f>
        <v>0</v>
      </c>
      <c r="B390" s="7" t="n">
        <f aca="false">A390*$A$4</f>
        <v>0</v>
      </c>
      <c r="C390" s="7" t="n">
        <f aca="false">MIN($D$4-B390,A390)</f>
        <v>0</v>
      </c>
      <c r="D390" s="7"/>
      <c r="E390" s="7"/>
      <c r="F390" s="7"/>
      <c r="G390" s="7"/>
      <c r="H390" s="7"/>
      <c r="I390" s="7" t="n">
        <f aca="false">(B390+C390)/$D$4</f>
        <v>0</v>
      </c>
    </row>
    <row r="391" customFormat="false" ht="14.65" hidden="false" customHeight="false" outlineLevel="0" collapsed="false">
      <c r="A391" s="7" t="n">
        <f aca="false">MAX(A390-C390-D390,0)</f>
        <v>0</v>
      </c>
      <c r="B391" s="7" t="n">
        <f aca="false">A391*$A$4</f>
        <v>0</v>
      </c>
      <c r="C391" s="7" t="n">
        <f aca="false">MIN($D$4-B391,A391)</f>
        <v>0</v>
      </c>
      <c r="D391" s="7"/>
      <c r="E391" s="7"/>
      <c r="F391" s="7"/>
      <c r="G391" s="7"/>
      <c r="H391" s="7"/>
      <c r="I391" s="7" t="n">
        <f aca="false">(B391+C391)/$D$4</f>
        <v>0</v>
      </c>
    </row>
    <row r="392" customFormat="false" ht="14.65" hidden="false" customHeight="false" outlineLevel="0" collapsed="false">
      <c r="A392" s="7" t="n">
        <f aca="false">MAX(A391-C391-D391,0)</f>
        <v>0</v>
      </c>
      <c r="B392" s="7" t="n">
        <f aca="false">A392*$A$4</f>
        <v>0</v>
      </c>
      <c r="C392" s="7" t="n">
        <f aca="false">MIN($D$4-B392,A392)</f>
        <v>0</v>
      </c>
      <c r="D392" s="7"/>
      <c r="E392" s="7"/>
      <c r="F392" s="7"/>
      <c r="G392" s="7"/>
      <c r="H392" s="7"/>
      <c r="I392" s="7" t="n">
        <f aca="false">(B392+C392)/$D$4</f>
        <v>0</v>
      </c>
    </row>
    <row r="393" customFormat="false" ht="14.65" hidden="false" customHeight="false" outlineLevel="0" collapsed="false">
      <c r="A393" s="7" t="n">
        <f aca="false">MAX(A392-C392-D392,0)</f>
        <v>0</v>
      </c>
      <c r="B393" s="7" t="n">
        <f aca="false">A393*$A$4</f>
        <v>0</v>
      </c>
      <c r="C393" s="7" t="n">
        <f aca="false">MIN($D$4-B393,A393)</f>
        <v>0</v>
      </c>
      <c r="D393" s="7"/>
      <c r="E393" s="7"/>
      <c r="F393" s="7"/>
      <c r="G393" s="7"/>
      <c r="H393" s="7"/>
      <c r="I393" s="7" t="n">
        <f aca="false">(B393+C393)/$D$4</f>
        <v>0</v>
      </c>
    </row>
    <row r="394" customFormat="false" ht="14.65" hidden="false" customHeight="false" outlineLevel="0" collapsed="false">
      <c r="A394" s="7" t="n">
        <f aca="false">MAX(A393-C393-D393,0)</f>
        <v>0</v>
      </c>
      <c r="B394" s="7" t="n">
        <f aca="false">A394*$A$4</f>
        <v>0</v>
      </c>
      <c r="C394" s="7" t="n">
        <f aca="false">MIN($D$4-B394,A394)</f>
        <v>0</v>
      </c>
      <c r="D394" s="7"/>
      <c r="E394" s="7"/>
      <c r="F394" s="7"/>
      <c r="G394" s="7"/>
      <c r="H394" s="7"/>
      <c r="I394" s="7" t="n">
        <f aca="false">(B394+C394)/$D$4</f>
        <v>0</v>
      </c>
    </row>
    <row r="395" customFormat="false" ht="14.65" hidden="false" customHeight="false" outlineLevel="0" collapsed="false">
      <c r="A395" s="7" t="n">
        <f aca="false">MAX(A394-C394-D394,0)</f>
        <v>0</v>
      </c>
      <c r="B395" s="7" t="n">
        <f aca="false">A395*$A$4</f>
        <v>0</v>
      </c>
      <c r="C395" s="7" t="n">
        <f aca="false">MIN($D$4-B395,A395)</f>
        <v>0</v>
      </c>
      <c r="D395" s="7"/>
      <c r="E395" s="7"/>
      <c r="F395" s="7"/>
      <c r="G395" s="7"/>
      <c r="H395" s="7"/>
      <c r="I395" s="7" t="n">
        <f aca="false">(B395+C395)/$D$4</f>
        <v>0</v>
      </c>
    </row>
    <row r="396" customFormat="false" ht="14.65" hidden="false" customHeight="false" outlineLevel="0" collapsed="false">
      <c r="A396" s="7" t="n">
        <f aca="false">MAX(A395-C395-D395,0)</f>
        <v>0</v>
      </c>
      <c r="B396" s="7" t="n">
        <f aca="false">A396*$A$4</f>
        <v>0</v>
      </c>
      <c r="C396" s="7" t="n">
        <f aca="false">MIN($D$4-B396,A396)</f>
        <v>0</v>
      </c>
      <c r="D396" s="7"/>
      <c r="E396" s="7"/>
      <c r="F396" s="7"/>
      <c r="G396" s="7"/>
      <c r="H396" s="7"/>
      <c r="I396" s="7" t="n">
        <f aca="false">(B396+C396)/$D$4</f>
        <v>0</v>
      </c>
    </row>
    <row r="397" customFormat="false" ht="14.65" hidden="false" customHeight="false" outlineLevel="0" collapsed="false">
      <c r="A397" s="7" t="n">
        <f aca="false">MAX(A396-C396-D396,0)</f>
        <v>0</v>
      </c>
      <c r="B397" s="7" t="n">
        <f aca="false">A397*$A$4</f>
        <v>0</v>
      </c>
      <c r="C397" s="7" t="n">
        <f aca="false">MIN($D$4-B397,A397)</f>
        <v>0</v>
      </c>
      <c r="D397" s="7"/>
      <c r="E397" s="7"/>
      <c r="F397" s="7"/>
      <c r="G397" s="7"/>
      <c r="H397" s="7"/>
      <c r="I397" s="7" t="n">
        <f aca="false">(B397+C397)/$D$4</f>
        <v>0</v>
      </c>
    </row>
    <row r="398" customFormat="false" ht="14.65" hidden="false" customHeight="false" outlineLevel="0" collapsed="false">
      <c r="A398" s="7" t="n">
        <f aca="false">MAX(A397-C397-D397,0)</f>
        <v>0</v>
      </c>
      <c r="B398" s="7" t="n">
        <f aca="false">A398*$A$4</f>
        <v>0</v>
      </c>
      <c r="C398" s="7" t="n">
        <f aca="false">MIN($D$4-B398,A398)</f>
        <v>0</v>
      </c>
      <c r="D398" s="7"/>
      <c r="E398" s="7"/>
      <c r="F398" s="7"/>
      <c r="G398" s="7"/>
      <c r="H398" s="7"/>
      <c r="I398" s="7" t="n">
        <f aca="false">(B398+C398)/$D$4</f>
        <v>0</v>
      </c>
    </row>
    <row r="399" customFormat="false" ht="14.65" hidden="false" customHeight="false" outlineLevel="0" collapsed="false">
      <c r="A399" s="7" t="n">
        <f aca="false">MAX(A398-C398-D398,0)</f>
        <v>0</v>
      </c>
      <c r="B399" s="7" t="n">
        <f aca="false">A399*$A$4</f>
        <v>0</v>
      </c>
      <c r="C399" s="7" t="n">
        <f aca="false">MIN($D$4-B399,A399)</f>
        <v>0</v>
      </c>
      <c r="D399" s="7"/>
      <c r="E399" s="7"/>
      <c r="F399" s="7"/>
      <c r="G399" s="7"/>
      <c r="H399" s="7"/>
      <c r="I399" s="7" t="n">
        <f aca="false">(B399+C399)/$D$4</f>
        <v>0</v>
      </c>
    </row>
    <row r="400" customFormat="false" ht="14.65" hidden="false" customHeight="false" outlineLevel="0" collapsed="false">
      <c r="A400" s="7" t="n">
        <f aca="false">MAX(A399-C399-D399,0)</f>
        <v>0</v>
      </c>
      <c r="B400" s="7" t="n">
        <f aca="false">A400*$A$4</f>
        <v>0</v>
      </c>
      <c r="C400" s="7" t="n">
        <f aca="false">MIN($D$4-B400,A400)</f>
        <v>0</v>
      </c>
      <c r="D400" s="7"/>
      <c r="E400" s="7"/>
      <c r="F400" s="7"/>
      <c r="G400" s="7"/>
      <c r="H400" s="7"/>
      <c r="I400" s="7" t="n">
        <f aca="false">(B400+C400)/$D$4</f>
        <v>0</v>
      </c>
    </row>
    <row r="401" customFormat="false" ht="14.65" hidden="false" customHeight="false" outlineLevel="0" collapsed="false">
      <c r="A401" s="7" t="n">
        <f aca="false">MAX(A400-C400-D400,0)</f>
        <v>0</v>
      </c>
      <c r="B401" s="7" t="n">
        <f aca="false">A401*$A$4</f>
        <v>0</v>
      </c>
      <c r="C401" s="7" t="n">
        <f aca="false">MIN($D$4-B401,A401)</f>
        <v>0</v>
      </c>
      <c r="D401" s="7"/>
      <c r="E401" s="7"/>
      <c r="F401" s="7"/>
      <c r="G401" s="7"/>
      <c r="H401" s="7"/>
      <c r="I401" s="7" t="n">
        <f aca="false">(B401+C401)/$D$4</f>
        <v>0</v>
      </c>
    </row>
    <row r="402" customFormat="false" ht="14.65" hidden="false" customHeight="false" outlineLevel="0" collapsed="false">
      <c r="A402" s="7" t="n">
        <f aca="false">MAX(A401-C401-D401,0)</f>
        <v>0</v>
      </c>
      <c r="B402" s="7" t="n">
        <f aca="false">A402*$A$4</f>
        <v>0</v>
      </c>
      <c r="C402" s="7" t="n">
        <f aca="false">MIN($D$4-B402,A402)</f>
        <v>0</v>
      </c>
      <c r="D402" s="7"/>
      <c r="E402" s="7"/>
      <c r="F402" s="7"/>
      <c r="G402" s="7"/>
      <c r="H402" s="7"/>
      <c r="I402" s="7" t="n">
        <f aca="false">(B402+C402)/$D$4</f>
        <v>0</v>
      </c>
    </row>
    <row r="403" customFormat="false" ht="14.65" hidden="false" customHeight="false" outlineLevel="0" collapsed="false">
      <c r="A403" s="7" t="n">
        <f aca="false">MAX(A402-C402-D402,0)</f>
        <v>0</v>
      </c>
      <c r="B403" s="7" t="n">
        <f aca="false">A403*$A$4</f>
        <v>0</v>
      </c>
      <c r="C403" s="7" t="n">
        <f aca="false">MIN($D$4-B403,A403)</f>
        <v>0</v>
      </c>
      <c r="D403" s="7"/>
      <c r="E403" s="7"/>
      <c r="F403" s="7"/>
      <c r="G403" s="7"/>
      <c r="H403" s="7"/>
      <c r="I403" s="7" t="n">
        <f aca="false">(B403+C403)/$D$4</f>
        <v>0</v>
      </c>
    </row>
    <row r="404" customFormat="false" ht="14.65" hidden="false" customHeight="false" outlineLevel="0" collapsed="false">
      <c r="A404" s="7" t="n">
        <f aca="false">MAX(A403-C403-D403,0)</f>
        <v>0</v>
      </c>
      <c r="B404" s="7" t="n">
        <f aca="false">A404*$A$4</f>
        <v>0</v>
      </c>
      <c r="C404" s="7" t="n">
        <f aca="false">MIN($D$4-B404,A404)</f>
        <v>0</v>
      </c>
      <c r="D404" s="7"/>
      <c r="E404" s="7"/>
      <c r="F404" s="7"/>
      <c r="G404" s="7"/>
      <c r="H404" s="7"/>
      <c r="I404" s="7" t="n">
        <f aca="false">(B404+C404)/$D$4</f>
        <v>0</v>
      </c>
    </row>
    <row r="405" customFormat="false" ht="14.65" hidden="false" customHeight="false" outlineLevel="0" collapsed="false">
      <c r="A405" s="7" t="n">
        <f aca="false">MAX(A404-C404-D404,0)</f>
        <v>0</v>
      </c>
      <c r="B405" s="7" t="n">
        <f aca="false">A405*$A$4</f>
        <v>0</v>
      </c>
      <c r="C405" s="7" t="n">
        <f aca="false">MIN($D$4-B405,A405)</f>
        <v>0</v>
      </c>
      <c r="D405" s="7"/>
      <c r="E405" s="7"/>
      <c r="F405" s="7"/>
      <c r="G405" s="7"/>
      <c r="H405" s="7"/>
      <c r="I405" s="7" t="n">
        <f aca="false">(B405+C405)/$D$4</f>
        <v>0</v>
      </c>
    </row>
    <row r="406" customFormat="false" ht="14.65" hidden="false" customHeight="false" outlineLevel="0" collapsed="false">
      <c r="A406" s="7" t="n">
        <f aca="false">MAX(A405-C405-D405,0)</f>
        <v>0</v>
      </c>
      <c r="B406" s="7" t="n">
        <f aca="false">A406*$A$4</f>
        <v>0</v>
      </c>
      <c r="C406" s="7" t="n">
        <f aca="false">MIN($D$4-B406,A406)</f>
        <v>0</v>
      </c>
      <c r="D406" s="7"/>
      <c r="E406" s="7"/>
      <c r="F406" s="7"/>
      <c r="G406" s="7"/>
      <c r="H406" s="7"/>
      <c r="I406" s="7" t="n">
        <f aca="false">(B406+C406)/$D$4</f>
        <v>0</v>
      </c>
    </row>
    <row r="407" customFormat="false" ht="14.65" hidden="false" customHeight="false" outlineLevel="0" collapsed="false">
      <c r="A407" s="7" t="n">
        <f aca="false">MAX(A406-C406-D406,0)</f>
        <v>0</v>
      </c>
      <c r="B407" s="7" t="n">
        <f aca="false">A407*$A$4</f>
        <v>0</v>
      </c>
      <c r="C407" s="7" t="n">
        <f aca="false">MIN($D$4-B407,A407)</f>
        <v>0</v>
      </c>
      <c r="D407" s="7"/>
      <c r="E407" s="7"/>
      <c r="F407" s="7"/>
      <c r="G407" s="7"/>
      <c r="H407" s="7"/>
      <c r="I407" s="7" t="n">
        <f aca="false">(B407+C407)/$D$4</f>
        <v>0</v>
      </c>
    </row>
    <row r="408" customFormat="false" ht="14.65" hidden="false" customHeight="false" outlineLevel="0" collapsed="false">
      <c r="A408" s="7" t="n">
        <f aca="false">MAX(A407-C407-D407,0)</f>
        <v>0</v>
      </c>
      <c r="B408" s="7" t="n">
        <f aca="false">A408*$A$4</f>
        <v>0</v>
      </c>
      <c r="C408" s="7" t="n">
        <f aca="false">MIN($D$4-B408,A408)</f>
        <v>0</v>
      </c>
      <c r="D408" s="7"/>
      <c r="E408" s="7"/>
      <c r="F408" s="7"/>
      <c r="G408" s="7"/>
      <c r="H408" s="7"/>
      <c r="I408" s="7" t="n">
        <f aca="false">(B408+C408)/$D$4</f>
        <v>0</v>
      </c>
    </row>
    <row r="409" customFormat="false" ht="14.65" hidden="false" customHeight="false" outlineLevel="0" collapsed="false">
      <c r="A409" s="7" t="n">
        <f aca="false">MAX(A408-C408-D408,0)</f>
        <v>0</v>
      </c>
      <c r="B409" s="7" t="n">
        <f aca="false">A409*$A$4</f>
        <v>0</v>
      </c>
      <c r="C409" s="7" t="n">
        <f aca="false">MIN($D$4-B409,A409)</f>
        <v>0</v>
      </c>
      <c r="D409" s="7"/>
      <c r="E409" s="7"/>
      <c r="F409" s="7"/>
      <c r="G409" s="7"/>
      <c r="H409" s="7"/>
      <c r="I409" s="7" t="n">
        <f aca="false">(B409+C409)/$D$4</f>
        <v>0</v>
      </c>
    </row>
    <row r="410" customFormat="false" ht="14.65" hidden="false" customHeight="false" outlineLevel="0" collapsed="false">
      <c r="A410" s="7" t="n">
        <f aca="false">MAX(A409-C409-D409,0)</f>
        <v>0</v>
      </c>
      <c r="B410" s="7" t="n">
        <f aca="false">A410*$A$4</f>
        <v>0</v>
      </c>
      <c r="C410" s="7" t="n">
        <f aca="false">MIN($D$4-B410,A410)</f>
        <v>0</v>
      </c>
      <c r="D410" s="7"/>
      <c r="E410" s="7"/>
      <c r="F410" s="7"/>
      <c r="G410" s="7"/>
      <c r="H410" s="7"/>
      <c r="I410" s="7" t="n">
        <f aca="false">(B410+C410)/$D$4</f>
        <v>0</v>
      </c>
    </row>
    <row r="411" customFormat="false" ht="14.65" hidden="false" customHeight="false" outlineLevel="0" collapsed="false">
      <c r="A411" s="7" t="n">
        <f aca="false">MAX(A410-C410-D410,0)</f>
        <v>0</v>
      </c>
      <c r="B411" s="7" t="n">
        <f aca="false">A411*$A$4</f>
        <v>0</v>
      </c>
      <c r="C411" s="7" t="n">
        <f aca="false">MIN($D$4-B411,A411)</f>
        <v>0</v>
      </c>
      <c r="D411" s="7"/>
      <c r="E411" s="7"/>
      <c r="F411" s="7"/>
      <c r="G411" s="7"/>
      <c r="H411" s="7"/>
      <c r="I411" s="7" t="n">
        <f aca="false">(B411+C411)/$D$4</f>
        <v>0</v>
      </c>
    </row>
    <row r="412" customFormat="false" ht="14.65" hidden="false" customHeight="false" outlineLevel="0" collapsed="false">
      <c r="A412" s="7" t="n">
        <f aca="false">MAX(A411-C411-D411,0)</f>
        <v>0</v>
      </c>
      <c r="B412" s="7" t="n">
        <f aca="false">A412*$A$4</f>
        <v>0</v>
      </c>
      <c r="C412" s="7" t="n">
        <f aca="false">MIN($D$4-B412,A412)</f>
        <v>0</v>
      </c>
      <c r="D412" s="7"/>
      <c r="E412" s="7"/>
      <c r="F412" s="7"/>
      <c r="G412" s="7"/>
      <c r="H412" s="7"/>
      <c r="I412" s="7" t="n">
        <f aca="false">(B412+C412)/$D$4</f>
        <v>0</v>
      </c>
    </row>
    <row r="413" customFormat="false" ht="14.65" hidden="false" customHeight="false" outlineLevel="0" collapsed="false">
      <c r="A413" s="7" t="n">
        <f aca="false">MAX(A412-C412-D412,0)</f>
        <v>0</v>
      </c>
      <c r="B413" s="7" t="n">
        <f aca="false">A413*$A$4</f>
        <v>0</v>
      </c>
      <c r="C413" s="7" t="n">
        <f aca="false">MIN($D$4-B413,A413)</f>
        <v>0</v>
      </c>
      <c r="D413" s="7"/>
      <c r="E413" s="7"/>
      <c r="F413" s="7"/>
      <c r="G413" s="7"/>
      <c r="H413" s="7"/>
      <c r="I413" s="7" t="n">
        <f aca="false">(B413+C413)/$D$4</f>
        <v>0</v>
      </c>
    </row>
    <row r="414" customFormat="false" ht="14.65" hidden="false" customHeight="false" outlineLevel="0" collapsed="false">
      <c r="A414" s="7" t="n">
        <f aca="false">MAX(A413-C413-D413,0)</f>
        <v>0</v>
      </c>
      <c r="B414" s="7" t="n">
        <f aca="false">A414*$A$4</f>
        <v>0</v>
      </c>
      <c r="C414" s="7" t="n">
        <f aca="false">MIN($D$4-B414,A414)</f>
        <v>0</v>
      </c>
      <c r="D414" s="7"/>
      <c r="E414" s="7"/>
      <c r="F414" s="7"/>
      <c r="G414" s="7"/>
      <c r="H414" s="7"/>
      <c r="I414" s="7" t="n">
        <f aca="false">(B414+C414)/$D$4</f>
        <v>0</v>
      </c>
    </row>
    <row r="415" customFormat="false" ht="14.65" hidden="false" customHeight="false" outlineLevel="0" collapsed="false">
      <c r="A415" s="7" t="n">
        <f aca="false">MAX(A414-C414-D414,0)</f>
        <v>0</v>
      </c>
      <c r="B415" s="7" t="n">
        <f aca="false">A415*$A$4</f>
        <v>0</v>
      </c>
      <c r="C415" s="7" t="n">
        <f aca="false">MIN($D$4-B415,A415)</f>
        <v>0</v>
      </c>
      <c r="D415" s="7"/>
      <c r="E415" s="7"/>
      <c r="F415" s="7"/>
      <c r="G415" s="7"/>
      <c r="H415" s="7"/>
      <c r="I415" s="7" t="n">
        <f aca="false">(B415+C415)/$D$4</f>
        <v>0</v>
      </c>
    </row>
    <row r="416" customFormat="false" ht="14.65" hidden="false" customHeight="false" outlineLevel="0" collapsed="false">
      <c r="A416" s="7" t="n">
        <f aca="false">MAX(A415-C415-D415,0)</f>
        <v>0</v>
      </c>
      <c r="B416" s="7" t="n">
        <f aca="false">A416*$A$4</f>
        <v>0</v>
      </c>
      <c r="C416" s="7" t="n">
        <f aca="false">MIN($D$4-B416,A416)</f>
        <v>0</v>
      </c>
      <c r="D416" s="7"/>
      <c r="E416" s="7"/>
      <c r="F416" s="7"/>
      <c r="G416" s="7"/>
      <c r="H416" s="7"/>
      <c r="I416" s="7" t="n">
        <f aca="false">(B416+C416)/$D$4</f>
        <v>0</v>
      </c>
    </row>
    <row r="417" customFormat="false" ht="14.65" hidden="false" customHeight="false" outlineLevel="0" collapsed="false">
      <c r="A417" s="7" t="n">
        <f aca="false">MAX(A416-C416-D416,0)</f>
        <v>0</v>
      </c>
      <c r="B417" s="7" t="n">
        <f aca="false">A417*$A$4</f>
        <v>0</v>
      </c>
      <c r="C417" s="7" t="n">
        <f aca="false">MIN($D$4-B417,A417)</f>
        <v>0</v>
      </c>
      <c r="D417" s="7"/>
      <c r="E417" s="7"/>
      <c r="F417" s="7"/>
      <c r="G417" s="7"/>
      <c r="H417" s="7"/>
      <c r="I417" s="7" t="n">
        <f aca="false">(B417+C417)/$D$4</f>
        <v>0</v>
      </c>
    </row>
    <row r="418" customFormat="false" ht="14.65" hidden="false" customHeight="false" outlineLevel="0" collapsed="false">
      <c r="A418" s="7" t="n">
        <f aca="false">MAX(A417-C417-D417,0)</f>
        <v>0</v>
      </c>
      <c r="B418" s="7" t="n">
        <f aca="false">A418*$A$4</f>
        <v>0</v>
      </c>
      <c r="C418" s="7" t="n">
        <f aca="false">MIN($D$4-B418,A418)</f>
        <v>0</v>
      </c>
      <c r="D418" s="7"/>
      <c r="E418" s="7"/>
      <c r="F418" s="7"/>
      <c r="G418" s="7"/>
      <c r="H418" s="7"/>
      <c r="I418" s="7" t="n">
        <f aca="false">(B418+C418)/$D$4</f>
        <v>0</v>
      </c>
    </row>
    <row r="419" customFormat="false" ht="14.65" hidden="false" customHeight="false" outlineLevel="0" collapsed="false">
      <c r="A419" s="7" t="n">
        <f aca="false">MAX(A418-C418-D418,0)</f>
        <v>0</v>
      </c>
      <c r="B419" s="7" t="n">
        <f aca="false">A419*$A$4</f>
        <v>0</v>
      </c>
      <c r="C419" s="7" t="n">
        <f aca="false">MIN($D$4-B419,A419)</f>
        <v>0</v>
      </c>
      <c r="D419" s="7"/>
      <c r="E419" s="7"/>
      <c r="F419" s="7"/>
      <c r="G419" s="7"/>
      <c r="H419" s="7"/>
      <c r="I419" s="7" t="n">
        <f aca="false">(B419+C419)/$D$4</f>
        <v>0</v>
      </c>
    </row>
    <row r="420" customFormat="false" ht="14.65" hidden="false" customHeight="false" outlineLevel="0" collapsed="false">
      <c r="A420" s="7" t="n">
        <f aca="false">MAX(A419-C419-D419,0)</f>
        <v>0</v>
      </c>
      <c r="B420" s="7" t="n">
        <f aca="false">A420*$A$4</f>
        <v>0</v>
      </c>
      <c r="C420" s="7" t="n">
        <f aca="false">MIN($D$4-B420,A420)</f>
        <v>0</v>
      </c>
      <c r="D420" s="7"/>
      <c r="E420" s="7"/>
      <c r="F420" s="7"/>
      <c r="G420" s="7"/>
      <c r="H420" s="7"/>
      <c r="I420" s="7" t="n">
        <f aca="false">(B420+C420)/$D$4</f>
        <v>0</v>
      </c>
    </row>
    <row r="421" customFormat="false" ht="14.65" hidden="false" customHeight="false" outlineLevel="0" collapsed="false">
      <c r="A421" s="7" t="n">
        <f aca="false">MAX(A420-C420-D420,0)</f>
        <v>0</v>
      </c>
      <c r="B421" s="7" t="n">
        <f aca="false">A421*$A$4</f>
        <v>0</v>
      </c>
      <c r="C421" s="7" t="n">
        <f aca="false">MIN($D$4-B421,A421)</f>
        <v>0</v>
      </c>
      <c r="D421" s="7"/>
      <c r="E421" s="7"/>
      <c r="F421" s="7"/>
      <c r="G421" s="7"/>
      <c r="H421" s="7"/>
      <c r="I421" s="7" t="n">
        <f aca="false">(B421+C421)/$D$4</f>
        <v>0</v>
      </c>
    </row>
    <row r="422" customFormat="false" ht="14.65" hidden="false" customHeight="false" outlineLevel="0" collapsed="false">
      <c r="A422" s="7" t="n">
        <f aca="false">MAX(A421-C421-D421,0)</f>
        <v>0</v>
      </c>
      <c r="B422" s="7" t="n">
        <f aca="false">A422*$A$4</f>
        <v>0</v>
      </c>
      <c r="C422" s="7" t="n">
        <f aca="false">MIN($D$4-B422,A422)</f>
        <v>0</v>
      </c>
      <c r="D422" s="7"/>
      <c r="E422" s="7"/>
      <c r="F422" s="7"/>
      <c r="G422" s="7"/>
      <c r="H422" s="7"/>
      <c r="I422" s="7" t="n">
        <f aca="false">(B422+C422)/$D$4</f>
        <v>0</v>
      </c>
    </row>
    <row r="423" customFormat="false" ht="14.65" hidden="false" customHeight="false" outlineLevel="0" collapsed="false">
      <c r="A423" s="7" t="n">
        <f aca="false">MAX(A422-C422-D422,0)</f>
        <v>0</v>
      </c>
      <c r="B423" s="7" t="n">
        <f aca="false">A423*$A$4</f>
        <v>0</v>
      </c>
      <c r="C423" s="7" t="n">
        <f aca="false">MIN($D$4-B423,A423)</f>
        <v>0</v>
      </c>
      <c r="D423" s="7"/>
      <c r="E423" s="7"/>
      <c r="F423" s="7"/>
      <c r="G423" s="7"/>
      <c r="H423" s="7"/>
      <c r="I423" s="7" t="n">
        <f aca="false">(B423+C423)/$D$4</f>
        <v>0</v>
      </c>
    </row>
    <row r="424" customFormat="false" ht="14.65" hidden="false" customHeight="false" outlineLevel="0" collapsed="false">
      <c r="A424" s="7" t="n">
        <f aca="false">MAX(A423-C423-D423,0)</f>
        <v>0</v>
      </c>
      <c r="B424" s="7" t="n">
        <f aca="false">A424*$A$4</f>
        <v>0</v>
      </c>
      <c r="C424" s="7" t="n">
        <f aca="false">MIN($D$4-B424,A424)</f>
        <v>0</v>
      </c>
      <c r="D424" s="7"/>
      <c r="E424" s="7"/>
      <c r="F424" s="7"/>
      <c r="G424" s="7"/>
      <c r="H424" s="7"/>
      <c r="I424" s="7" t="n">
        <f aca="false">(B424+C424)/$D$4</f>
        <v>0</v>
      </c>
    </row>
    <row r="425" customFormat="false" ht="14.65" hidden="false" customHeight="false" outlineLevel="0" collapsed="false">
      <c r="A425" s="7" t="n">
        <f aca="false">MAX(A424-C424-D424,0)</f>
        <v>0</v>
      </c>
      <c r="B425" s="7" t="n">
        <f aca="false">A425*$A$4</f>
        <v>0</v>
      </c>
      <c r="C425" s="7" t="n">
        <f aca="false">MIN($D$4-B425,A425)</f>
        <v>0</v>
      </c>
      <c r="D425" s="7"/>
      <c r="E425" s="7"/>
      <c r="F425" s="7"/>
      <c r="G425" s="7"/>
      <c r="H425" s="7"/>
      <c r="I425" s="7" t="n">
        <f aca="false">(B425+C425)/$D$4</f>
        <v>0</v>
      </c>
    </row>
    <row r="426" customFormat="false" ht="14.65" hidden="false" customHeight="false" outlineLevel="0" collapsed="false">
      <c r="A426" s="7" t="n">
        <f aca="false">MAX(A425-C425-D425,0)</f>
        <v>0</v>
      </c>
      <c r="B426" s="7" t="n">
        <f aca="false">A426*$A$4</f>
        <v>0</v>
      </c>
      <c r="C426" s="7" t="n">
        <f aca="false">MIN($D$4-B426,A426)</f>
        <v>0</v>
      </c>
      <c r="D426" s="7"/>
      <c r="E426" s="7"/>
      <c r="F426" s="7"/>
      <c r="G426" s="7"/>
      <c r="H426" s="7"/>
      <c r="I426" s="7" t="n">
        <f aca="false">(B426+C426)/$D$4</f>
        <v>0</v>
      </c>
    </row>
    <row r="427" customFormat="false" ht="14.65" hidden="false" customHeight="false" outlineLevel="0" collapsed="false">
      <c r="A427" s="7" t="n">
        <f aca="false">MAX(A426-C426-D426,0)</f>
        <v>0</v>
      </c>
      <c r="B427" s="7" t="n">
        <f aca="false">A427*$A$4</f>
        <v>0</v>
      </c>
      <c r="C427" s="7" t="n">
        <f aca="false">MIN($D$4-B427,A427)</f>
        <v>0</v>
      </c>
      <c r="D427" s="7"/>
      <c r="E427" s="7"/>
      <c r="F427" s="7"/>
      <c r="G427" s="7"/>
      <c r="H427" s="7"/>
      <c r="I427" s="7" t="n">
        <f aca="false">(B427+C427)/$D$4</f>
        <v>0</v>
      </c>
    </row>
    <row r="428" customFormat="false" ht="14.65" hidden="false" customHeight="false" outlineLevel="0" collapsed="false">
      <c r="A428" s="7" t="n">
        <f aca="false">MAX(A427-C427-D427,0)</f>
        <v>0</v>
      </c>
      <c r="B428" s="7" t="n">
        <f aca="false">A428*$A$4</f>
        <v>0</v>
      </c>
      <c r="C428" s="7" t="n">
        <f aca="false">MIN($D$4-B428,A428)</f>
        <v>0</v>
      </c>
      <c r="D428" s="7"/>
      <c r="E428" s="7"/>
      <c r="F428" s="7"/>
      <c r="G428" s="7"/>
      <c r="H428" s="7"/>
      <c r="I428" s="7" t="n">
        <f aca="false">(B428+C428)/$D$4</f>
        <v>0</v>
      </c>
    </row>
    <row r="429" customFormat="false" ht="14.65" hidden="false" customHeight="false" outlineLevel="0" collapsed="false">
      <c r="A429" s="7" t="n">
        <f aca="false">MAX(A428-C428-D428,0)</f>
        <v>0</v>
      </c>
      <c r="B429" s="7" t="n">
        <f aca="false">A429*$A$4</f>
        <v>0</v>
      </c>
      <c r="C429" s="7" t="n">
        <f aca="false">MIN($D$4-B429,A429)</f>
        <v>0</v>
      </c>
      <c r="D429" s="7"/>
      <c r="E429" s="7"/>
      <c r="F429" s="7"/>
      <c r="G429" s="7"/>
      <c r="H429" s="7"/>
      <c r="I429" s="7" t="n">
        <f aca="false">(B429+C429)/$D$4</f>
        <v>0</v>
      </c>
    </row>
    <row r="430" customFormat="false" ht="14.65" hidden="false" customHeight="false" outlineLevel="0" collapsed="false">
      <c r="A430" s="7" t="n">
        <f aca="false">MAX(A429-C429-D429,0)</f>
        <v>0</v>
      </c>
      <c r="B430" s="7" t="n">
        <f aca="false">A430*$A$4</f>
        <v>0</v>
      </c>
      <c r="C430" s="7" t="n">
        <f aca="false">MIN($D$4-B430,A430)</f>
        <v>0</v>
      </c>
      <c r="D430" s="7"/>
      <c r="E430" s="7"/>
      <c r="F430" s="7"/>
      <c r="G430" s="7"/>
      <c r="H430" s="7"/>
      <c r="I430" s="7" t="n">
        <f aca="false">(B430+C430)/$D$4</f>
        <v>0</v>
      </c>
    </row>
    <row r="431" customFormat="false" ht="14.65" hidden="false" customHeight="false" outlineLevel="0" collapsed="false">
      <c r="A431" s="7" t="n">
        <f aca="false">MAX(A430-C430-D430,0)</f>
        <v>0</v>
      </c>
      <c r="B431" s="7" t="n">
        <f aca="false">A431*$A$4</f>
        <v>0</v>
      </c>
      <c r="C431" s="7" t="n">
        <f aca="false">MIN($D$4-B431,A431)</f>
        <v>0</v>
      </c>
      <c r="D431" s="7"/>
      <c r="E431" s="7"/>
      <c r="F431" s="7"/>
      <c r="G431" s="7"/>
      <c r="H431" s="7"/>
      <c r="I431" s="7" t="n">
        <f aca="false">(B431+C431)/$D$4</f>
        <v>0</v>
      </c>
    </row>
    <row r="432" customFormat="false" ht="14.65" hidden="false" customHeight="false" outlineLevel="0" collapsed="false">
      <c r="A432" s="7" t="n">
        <f aca="false">MAX(A431-C431-D431,0)</f>
        <v>0</v>
      </c>
      <c r="B432" s="7" t="n">
        <f aca="false">A432*$A$4</f>
        <v>0</v>
      </c>
      <c r="C432" s="7" t="n">
        <f aca="false">MIN($D$4-B432,A432)</f>
        <v>0</v>
      </c>
      <c r="D432" s="7"/>
      <c r="E432" s="7"/>
      <c r="F432" s="7"/>
      <c r="G432" s="7"/>
      <c r="H432" s="7"/>
      <c r="I432" s="7" t="n">
        <f aca="false">(B432+C432)/$D$4</f>
        <v>0</v>
      </c>
    </row>
    <row r="433" customFormat="false" ht="14.65" hidden="false" customHeight="false" outlineLevel="0" collapsed="false">
      <c r="A433" s="7" t="n">
        <f aca="false">MAX(A432-C432-D432,0)</f>
        <v>0</v>
      </c>
      <c r="B433" s="7" t="n">
        <f aca="false">A433*$A$4</f>
        <v>0</v>
      </c>
      <c r="C433" s="7" t="n">
        <f aca="false">MIN($D$4-B433,A433)</f>
        <v>0</v>
      </c>
      <c r="D433" s="7"/>
      <c r="E433" s="7"/>
      <c r="F433" s="7"/>
      <c r="G433" s="7"/>
      <c r="H433" s="7"/>
      <c r="I433" s="7" t="n">
        <f aca="false">(B433+C433)/$D$4</f>
        <v>0</v>
      </c>
    </row>
    <row r="434" customFormat="false" ht="14.65" hidden="false" customHeight="false" outlineLevel="0" collapsed="false">
      <c r="A434" s="7" t="n">
        <f aca="false">MAX(A433-C433-D433,0)</f>
        <v>0</v>
      </c>
      <c r="B434" s="7" t="n">
        <f aca="false">A434*$A$4</f>
        <v>0</v>
      </c>
      <c r="C434" s="7" t="n">
        <f aca="false">MIN($D$4-B434,A434)</f>
        <v>0</v>
      </c>
      <c r="D434" s="7"/>
      <c r="E434" s="7"/>
      <c r="F434" s="7"/>
      <c r="G434" s="7"/>
      <c r="H434" s="7"/>
      <c r="I434" s="7" t="n">
        <f aca="false">(B434+C434)/$D$4</f>
        <v>0</v>
      </c>
    </row>
    <row r="435" customFormat="false" ht="14.65" hidden="false" customHeight="false" outlineLevel="0" collapsed="false">
      <c r="A435" s="7" t="n">
        <f aca="false">MAX(A434-C434-D434,0)</f>
        <v>0</v>
      </c>
      <c r="B435" s="7" t="n">
        <f aca="false">A435*$A$4</f>
        <v>0</v>
      </c>
      <c r="C435" s="7" t="n">
        <f aca="false">MIN($D$4-B435,A435)</f>
        <v>0</v>
      </c>
      <c r="D435" s="7"/>
      <c r="E435" s="7"/>
      <c r="F435" s="7"/>
      <c r="G435" s="7"/>
      <c r="H435" s="7"/>
      <c r="I435" s="7" t="n">
        <f aca="false">(B435+C435)/$D$4</f>
        <v>0</v>
      </c>
    </row>
    <row r="436" customFormat="false" ht="14.65" hidden="false" customHeight="false" outlineLevel="0" collapsed="false">
      <c r="A436" s="7" t="n">
        <f aca="false">MAX(A435-C435-D435,0)</f>
        <v>0</v>
      </c>
      <c r="B436" s="7" t="n">
        <f aca="false">A436*$A$4</f>
        <v>0</v>
      </c>
      <c r="C436" s="7" t="n">
        <f aca="false">MIN($D$4-B436,A436)</f>
        <v>0</v>
      </c>
      <c r="D436" s="7"/>
      <c r="E436" s="7"/>
      <c r="F436" s="7"/>
      <c r="G436" s="7"/>
      <c r="H436" s="7"/>
      <c r="I436" s="7" t="n">
        <f aca="false">(B436+C436)/$D$4</f>
        <v>0</v>
      </c>
    </row>
    <row r="437" customFormat="false" ht="14.65" hidden="false" customHeight="false" outlineLevel="0" collapsed="false">
      <c r="A437" s="7" t="n">
        <f aca="false">MAX(A436-C436-D436,0)</f>
        <v>0</v>
      </c>
      <c r="B437" s="7" t="n">
        <f aca="false">A437*$A$4</f>
        <v>0</v>
      </c>
      <c r="C437" s="7" t="n">
        <f aca="false">MIN($D$4-B437,A437)</f>
        <v>0</v>
      </c>
      <c r="D437" s="7"/>
      <c r="E437" s="7"/>
      <c r="F437" s="7"/>
      <c r="G437" s="7"/>
      <c r="H437" s="7"/>
      <c r="I437" s="7" t="n">
        <f aca="false">(B437+C437)/$D$4</f>
        <v>0</v>
      </c>
    </row>
    <row r="438" customFormat="false" ht="14.65" hidden="false" customHeight="false" outlineLevel="0" collapsed="false">
      <c r="A438" s="7" t="n">
        <f aca="false">MAX(A437-C437-D437,0)</f>
        <v>0</v>
      </c>
      <c r="B438" s="7" t="n">
        <f aca="false">A438*$A$4</f>
        <v>0</v>
      </c>
      <c r="C438" s="7" t="n">
        <f aca="false">MIN($D$4-B438,A438)</f>
        <v>0</v>
      </c>
      <c r="D438" s="7"/>
      <c r="E438" s="7"/>
      <c r="F438" s="7"/>
      <c r="G438" s="7"/>
      <c r="H438" s="7"/>
      <c r="I438" s="7" t="n">
        <f aca="false">(B438+C438)/$D$4</f>
        <v>0</v>
      </c>
    </row>
    <row r="439" customFormat="false" ht="14.65" hidden="false" customHeight="false" outlineLevel="0" collapsed="false">
      <c r="A439" s="7" t="n">
        <f aca="false">MAX(A438-C438-D438,0)</f>
        <v>0</v>
      </c>
      <c r="B439" s="7" t="n">
        <f aca="false">A439*$A$4</f>
        <v>0</v>
      </c>
      <c r="C439" s="7" t="n">
        <f aca="false">MIN($D$4-B439,A439)</f>
        <v>0</v>
      </c>
      <c r="D439" s="7"/>
      <c r="E439" s="7"/>
      <c r="F439" s="7"/>
      <c r="G439" s="7"/>
      <c r="H439" s="7"/>
      <c r="I439" s="7" t="n">
        <f aca="false">(B439+C439)/$D$4</f>
        <v>0</v>
      </c>
    </row>
    <row r="440" customFormat="false" ht="14.65" hidden="false" customHeight="false" outlineLevel="0" collapsed="false">
      <c r="A440" s="7" t="n">
        <f aca="false">MAX(A439-C439-D439,0)</f>
        <v>0</v>
      </c>
      <c r="B440" s="7" t="n">
        <f aca="false">A440*$A$4</f>
        <v>0</v>
      </c>
      <c r="C440" s="7" t="n">
        <f aca="false">MIN($D$4-B440,A440)</f>
        <v>0</v>
      </c>
      <c r="D440" s="7"/>
      <c r="E440" s="7"/>
      <c r="F440" s="7"/>
      <c r="G440" s="7"/>
      <c r="H440" s="7"/>
      <c r="I440" s="7" t="n">
        <f aca="false">(B440+C440)/$D$4</f>
        <v>0</v>
      </c>
    </row>
    <row r="441" customFormat="false" ht="14.65" hidden="false" customHeight="false" outlineLevel="0" collapsed="false">
      <c r="A441" s="7" t="n">
        <f aca="false">MAX(A440-C440-D440,0)</f>
        <v>0</v>
      </c>
      <c r="B441" s="7" t="n">
        <f aca="false">A441*$A$4</f>
        <v>0</v>
      </c>
      <c r="C441" s="7" t="n">
        <f aca="false">MIN($D$4-B441,A441)</f>
        <v>0</v>
      </c>
      <c r="D441" s="7"/>
      <c r="E441" s="7"/>
      <c r="F441" s="7"/>
      <c r="G441" s="7"/>
      <c r="H441" s="7"/>
      <c r="I441" s="7" t="n">
        <f aca="false">(B441+C441)/$D$4</f>
        <v>0</v>
      </c>
    </row>
    <row r="442" customFormat="false" ht="14.65" hidden="false" customHeight="false" outlineLevel="0" collapsed="false">
      <c r="A442" s="7" t="n">
        <f aca="false">MAX(A441-C441-D441,0)</f>
        <v>0</v>
      </c>
      <c r="B442" s="7" t="n">
        <f aca="false">A442*$A$4</f>
        <v>0</v>
      </c>
      <c r="C442" s="7" t="n">
        <f aca="false">MIN($D$4-B442,A442)</f>
        <v>0</v>
      </c>
      <c r="D442" s="7"/>
      <c r="E442" s="7"/>
      <c r="F442" s="7"/>
      <c r="G442" s="7"/>
      <c r="H442" s="7"/>
      <c r="I442" s="7" t="n">
        <f aca="false">(B442+C442)/$D$4</f>
        <v>0</v>
      </c>
    </row>
    <row r="443" customFormat="false" ht="14.65" hidden="false" customHeight="false" outlineLevel="0" collapsed="false">
      <c r="A443" s="7" t="n">
        <f aca="false">MAX(A442-C442-D442,0)</f>
        <v>0</v>
      </c>
      <c r="B443" s="7" t="n">
        <f aca="false">A443*$A$4</f>
        <v>0</v>
      </c>
      <c r="C443" s="7" t="n">
        <f aca="false">MIN($D$4-B443,A443)</f>
        <v>0</v>
      </c>
      <c r="D443" s="7"/>
      <c r="E443" s="7"/>
      <c r="F443" s="7"/>
      <c r="G443" s="7"/>
      <c r="H443" s="7"/>
      <c r="I443" s="7" t="n">
        <f aca="false">(B443+C443)/$D$4</f>
        <v>0</v>
      </c>
    </row>
    <row r="444" customFormat="false" ht="14.65" hidden="false" customHeight="false" outlineLevel="0" collapsed="false">
      <c r="A444" s="7" t="n">
        <f aca="false">MAX(A443-C443-D443,0)</f>
        <v>0</v>
      </c>
      <c r="B444" s="7" t="n">
        <f aca="false">A444*$A$4</f>
        <v>0</v>
      </c>
      <c r="C444" s="7" t="n">
        <f aca="false">MIN($D$4-B444,A444)</f>
        <v>0</v>
      </c>
      <c r="D444" s="7"/>
      <c r="E444" s="7"/>
      <c r="F444" s="7"/>
      <c r="G444" s="7"/>
      <c r="H444" s="7"/>
      <c r="I444" s="7" t="n">
        <f aca="false">(B444+C444)/$D$4</f>
        <v>0</v>
      </c>
    </row>
    <row r="445" customFormat="false" ht="14.65" hidden="false" customHeight="false" outlineLevel="0" collapsed="false">
      <c r="A445" s="7" t="n">
        <f aca="false">MAX(A444-C444-D444,0)</f>
        <v>0</v>
      </c>
      <c r="B445" s="7" t="n">
        <f aca="false">A445*$A$4</f>
        <v>0</v>
      </c>
      <c r="C445" s="7" t="n">
        <f aca="false">MIN($D$4-B445,A445)</f>
        <v>0</v>
      </c>
      <c r="D445" s="7"/>
      <c r="E445" s="7"/>
      <c r="F445" s="7"/>
      <c r="G445" s="7"/>
      <c r="H445" s="7"/>
      <c r="I445" s="7" t="n">
        <f aca="false">(B445+C445)/$D$4</f>
        <v>0</v>
      </c>
    </row>
    <row r="446" customFormat="false" ht="14.65" hidden="false" customHeight="false" outlineLevel="0" collapsed="false">
      <c r="A446" s="7" t="n">
        <f aca="false">MAX(A445-C445-D445,0)</f>
        <v>0</v>
      </c>
      <c r="B446" s="7" t="n">
        <f aca="false">A446*$A$4</f>
        <v>0</v>
      </c>
      <c r="C446" s="7" t="n">
        <f aca="false">MIN($D$4-B446,A446)</f>
        <v>0</v>
      </c>
      <c r="D446" s="7"/>
      <c r="E446" s="7"/>
      <c r="F446" s="7"/>
      <c r="G446" s="7"/>
      <c r="H446" s="7"/>
      <c r="I446" s="7" t="n">
        <f aca="false">(B446+C446)/$D$4</f>
        <v>0</v>
      </c>
    </row>
    <row r="447" customFormat="false" ht="14.65" hidden="false" customHeight="false" outlineLevel="0" collapsed="false">
      <c r="A447" s="7" t="n">
        <f aca="false">MAX(A446-C446-D446,0)</f>
        <v>0</v>
      </c>
      <c r="B447" s="7" t="n">
        <f aca="false">A447*$A$4</f>
        <v>0</v>
      </c>
      <c r="C447" s="7" t="n">
        <f aca="false">MIN($D$4-B447,A447)</f>
        <v>0</v>
      </c>
      <c r="D447" s="7"/>
      <c r="E447" s="7"/>
      <c r="F447" s="7"/>
      <c r="G447" s="7"/>
      <c r="H447" s="7"/>
      <c r="I447" s="7" t="n">
        <f aca="false">(B447+C447)/$D$4</f>
        <v>0</v>
      </c>
    </row>
    <row r="448" customFormat="false" ht="14.65" hidden="false" customHeight="false" outlineLevel="0" collapsed="false">
      <c r="A448" s="7" t="n">
        <f aca="false">MAX(A447-C447-D447,0)</f>
        <v>0</v>
      </c>
      <c r="B448" s="7" t="n">
        <f aca="false">A448*$A$4</f>
        <v>0</v>
      </c>
      <c r="C448" s="7" t="n">
        <f aca="false">MIN($D$4-B448,A448)</f>
        <v>0</v>
      </c>
      <c r="D448" s="7"/>
      <c r="E448" s="7"/>
      <c r="F448" s="7"/>
      <c r="G448" s="7"/>
      <c r="H448" s="7"/>
      <c r="I448" s="7" t="n">
        <f aca="false">(B448+C448)/$D$4</f>
        <v>0</v>
      </c>
    </row>
    <row r="449" customFormat="false" ht="14.65" hidden="false" customHeight="false" outlineLevel="0" collapsed="false">
      <c r="A449" s="7" t="n">
        <f aca="false">MAX(A448-C448-D448,0)</f>
        <v>0</v>
      </c>
      <c r="B449" s="7" t="n">
        <f aca="false">A449*$A$4</f>
        <v>0</v>
      </c>
      <c r="C449" s="7" t="n">
        <f aca="false">MIN($D$4-B449,A449)</f>
        <v>0</v>
      </c>
      <c r="D449" s="7"/>
      <c r="E449" s="7"/>
      <c r="F449" s="7"/>
      <c r="G449" s="7"/>
      <c r="H449" s="7"/>
      <c r="I449" s="7" t="n">
        <f aca="false">(B449+C449)/$D$4</f>
        <v>0</v>
      </c>
    </row>
    <row r="450" customFormat="false" ht="14.65" hidden="false" customHeight="false" outlineLevel="0" collapsed="false">
      <c r="A450" s="7" t="n">
        <f aca="false">MAX(A449-C449-D449,0)</f>
        <v>0</v>
      </c>
      <c r="B450" s="7" t="n">
        <f aca="false">A450*$A$4</f>
        <v>0</v>
      </c>
      <c r="C450" s="7" t="n">
        <f aca="false">MIN($D$4-B450,A450)</f>
        <v>0</v>
      </c>
      <c r="D450" s="7"/>
      <c r="E450" s="7"/>
      <c r="F450" s="7"/>
      <c r="G450" s="7"/>
      <c r="H450" s="7"/>
      <c r="I450" s="7" t="n">
        <f aca="false">(B450+C450)/$D$4</f>
        <v>0</v>
      </c>
    </row>
    <row r="451" customFormat="false" ht="14.65" hidden="false" customHeight="false" outlineLevel="0" collapsed="false">
      <c r="A451" s="7" t="n">
        <f aca="false">MAX(A450-C450-D450,0)</f>
        <v>0</v>
      </c>
      <c r="B451" s="7" t="n">
        <f aca="false">A451*$A$4</f>
        <v>0</v>
      </c>
      <c r="C451" s="7" t="n">
        <f aca="false">MIN($D$4-B451,A451)</f>
        <v>0</v>
      </c>
      <c r="D451" s="7"/>
      <c r="E451" s="7"/>
      <c r="F451" s="7"/>
      <c r="G451" s="7"/>
      <c r="H451" s="7"/>
      <c r="I451" s="7" t="n">
        <f aca="false">(B451+C451)/$D$4</f>
        <v>0</v>
      </c>
    </row>
    <row r="452" customFormat="false" ht="14.65" hidden="false" customHeight="false" outlineLevel="0" collapsed="false">
      <c r="A452" s="7" t="n">
        <f aca="false">MAX(A451-C451-D451,0)</f>
        <v>0</v>
      </c>
      <c r="B452" s="7" t="n">
        <f aca="false">A452*$A$4</f>
        <v>0</v>
      </c>
      <c r="C452" s="7" t="n">
        <f aca="false">MIN($D$4-B452,A452)</f>
        <v>0</v>
      </c>
      <c r="D452" s="7"/>
      <c r="E452" s="7"/>
      <c r="F452" s="7"/>
      <c r="G452" s="7"/>
      <c r="H452" s="7"/>
      <c r="I452" s="7" t="n">
        <f aca="false">(B452+C452)/$D$4</f>
        <v>0</v>
      </c>
    </row>
    <row r="453" customFormat="false" ht="14.65" hidden="false" customHeight="false" outlineLevel="0" collapsed="false">
      <c r="A453" s="7" t="n">
        <f aca="false">MAX(A452-C452-D452,0)</f>
        <v>0</v>
      </c>
      <c r="B453" s="7" t="n">
        <f aca="false">A453*$A$4</f>
        <v>0</v>
      </c>
      <c r="C453" s="7" t="n">
        <f aca="false">MIN($D$4-B453,A453)</f>
        <v>0</v>
      </c>
      <c r="D453" s="7"/>
      <c r="E453" s="7"/>
      <c r="F453" s="7"/>
      <c r="G453" s="7"/>
      <c r="H453" s="7"/>
      <c r="I453" s="7" t="n">
        <f aca="false">(B453+C453)/$D$4</f>
        <v>0</v>
      </c>
    </row>
    <row r="454" customFormat="false" ht="14.65" hidden="false" customHeight="false" outlineLevel="0" collapsed="false">
      <c r="A454" s="7" t="n">
        <f aca="false">MAX(A453-C453-D453,0)</f>
        <v>0</v>
      </c>
      <c r="B454" s="7" t="n">
        <f aca="false">A454*$A$4</f>
        <v>0</v>
      </c>
      <c r="C454" s="7" t="n">
        <f aca="false">MIN($D$4-B454,A454)</f>
        <v>0</v>
      </c>
      <c r="D454" s="7"/>
      <c r="E454" s="7"/>
      <c r="F454" s="7"/>
      <c r="G454" s="7"/>
      <c r="H454" s="7"/>
      <c r="I454" s="7" t="n">
        <f aca="false">(B454+C454)/$D$4</f>
        <v>0</v>
      </c>
    </row>
    <row r="455" customFormat="false" ht="14.65" hidden="false" customHeight="false" outlineLevel="0" collapsed="false">
      <c r="A455" s="7" t="n">
        <f aca="false">MAX(A454-C454-D454,0)</f>
        <v>0</v>
      </c>
      <c r="B455" s="7" t="n">
        <f aca="false">A455*$A$4</f>
        <v>0</v>
      </c>
      <c r="C455" s="7" t="n">
        <f aca="false">MIN($D$4-B455,A455)</f>
        <v>0</v>
      </c>
      <c r="D455" s="7"/>
      <c r="E455" s="7"/>
      <c r="F455" s="7"/>
      <c r="G455" s="7"/>
      <c r="H455" s="7"/>
      <c r="I455" s="7" t="n">
        <f aca="false">(B455+C455)/$D$4</f>
        <v>0</v>
      </c>
    </row>
    <row r="456" customFormat="false" ht="14.65" hidden="false" customHeight="false" outlineLevel="0" collapsed="false">
      <c r="A456" s="7" t="n">
        <f aca="false">MAX(A455-C455-D455,0)</f>
        <v>0</v>
      </c>
      <c r="B456" s="7" t="n">
        <f aca="false">A456*$A$4</f>
        <v>0</v>
      </c>
      <c r="C456" s="7" t="n">
        <f aca="false">MIN($D$4-B456,A456)</f>
        <v>0</v>
      </c>
      <c r="D456" s="7"/>
      <c r="E456" s="7"/>
      <c r="F456" s="7"/>
      <c r="G456" s="7"/>
      <c r="H456" s="7"/>
      <c r="I456" s="7" t="n">
        <f aca="false">(B456+C456)/$D$4</f>
        <v>0</v>
      </c>
    </row>
    <row r="457" customFormat="false" ht="14.65" hidden="false" customHeight="false" outlineLevel="0" collapsed="false">
      <c r="A457" s="7" t="n">
        <f aca="false">MAX(A456-C456-D456,0)</f>
        <v>0</v>
      </c>
      <c r="B457" s="7" t="n">
        <f aca="false">A457*$A$4</f>
        <v>0</v>
      </c>
      <c r="C457" s="7" t="n">
        <f aca="false">MIN($D$4-B457,A457)</f>
        <v>0</v>
      </c>
      <c r="D457" s="7"/>
      <c r="E457" s="7"/>
      <c r="F457" s="7"/>
      <c r="G457" s="7"/>
      <c r="H457" s="7"/>
      <c r="I457" s="7" t="n">
        <f aca="false">(B457+C457)/$D$4</f>
        <v>0</v>
      </c>
    </row>
    <row r="458" customFormat="false" ht="14.65" hidden="false" customHeight="false" outlineLevel="0" collapsed="false">
      <c r="A458" s="7" t="n">
        <f aca="false">MAX(A457-C457-D457,0)</f>
        <v>0</v>
      </c>
      <c r="B458" s="7" t="n">
        <f aca="false">A458*$A$4</f>
        <v>0</v>
      </c>
      <c r="C458" s="7" t="n">
        <f aca="false">MIN($D$4-B458,A458)</f>
        <v>0</v>
      </c>
      <c r="D458" s="7"/>
      <c r="E458" s="7"/>
      <c r="F458" s="7"/>
      <c r="G458" s="7"/>
      <c r="H458" s="7"/>
      <c r="I458" s="7" t="n">
        <f aca="false">(B458+C458)/$D$4</f>
        <v>0</v>
      </c>
    </row>
    <row r="459" customFormat="false" ht="14.65" hidden="false" customHeight="false" outlineLevel="0" collapsed="false">
      <c r="A459" s="7" t="n">
        <f aca="false">MAX(A458-C458-D458,0)</f>
        <v>0</v>
      </c>
      <c r="B459" s="7" t="n">
        <f aca="false">A459*$A$4</f>
        <v>0</v>
      </c>
      <c r="C459" s="7" t="n">
        <f aca="false">MIN($D$4-B459,A459)</f>
        <v>0</v>
      </c>
      <c r="D459" s="7"/>
      <c r="E459" s="7"/>
      <c r="F459" s="7"/>
      <c r="G459" s="7"/>
      <c r="H459" s="7"/>
      <c r="I459" s="7" t="n">
        <f aca="false">(B459+C459)/$D$4</f>
        <v>0</v>
      </c>
    </row>
    <row r="460" customFormat="false" ht="14.65" hidden="false" customHeight="false" outlineLevel="0" collapsed="false">
      <c r="A460" s="7" t="n">
        <f aca="false">MAX(A459-C459-D459,0)</f>
        <v>0</v>
      </c>
      <c r="B460" s="7" t="n">
        <f aca="false">A460*$A$4</f>
        <v>0</v>
      </c>
      <c r="C460" s="7" t="n">
        <f aca="false">MIN($D$4-B460,A460)</f>
        <v>0</v>
      </c>
      <c r="D460" s="7"/>
      <c r="E460" s="7"/>
      <c r="F460" s="7"/>
      <c r="G460" s="7"/>
      <c r="H460" s="7"/>
      <c r="I460" s="7" t="n">
        <f aca="false">(B460+C460)/$D$4</f>
        <v>0</v>
      </c>
    </row>
    <row r="461" customFormat="false" ht="14.65" hidden="false" customHeight="false" outlineLevel="0" collapsed="false">
      <c r="A461" s="7" t="n">
        <f aca="false">MAX(A460-C460-D460,0)</f>
        <v>0</v>
      </c>
      <c r="B461" s="7" t="n">
        <f aca="false">A461*$A$4</f>
        <v>0</v>
      </c>
      <c r="C461" s="7" t="n">
        <f aca="false">MIN($D$4-B461,A461)</f>
        <v>0</v>
      </c>
      <c r="D461" s="7"/>
      <c r="E461" s="7"/>
      <c r="F461" s="7"/>
      <c r="G461" s="7"/>
      <c r="H461" s="7"/>
      <c r="I461" s="7" t="n">
        <f aca="false">(B461+C461)/$D$4</f>
        <v>0</v>
      </c>
    </row>
    <row r="462" customFormat="false" ht="14.65" hidden="false" customHeight="false" outlineLevel="0" collapsed="false">
      <c r="A462" s="7" t="n">
        <f aca="false">MAX(A461-C461-D461,0)</f>
        <v>0</v>
      </c>
      <c r="B462" s="7" t="n">
        <f aca="false">A462*$A$4</f>
        <v>0</v>
      </c>
      <c r="C462" s="7" t="n">
        <f aca="false">MIN($D$4-B462,A462)</f>
        <v>0</v>
      </c>
      <c r="D462" s="7"/>
      <c r="E462" s="7"/>
      <c r="F462" s="7"/>
      <c r="G462" s="7"/>
      <c r="H462" s="7"/>
      <c r="I462" s="7" t="n">
        <f aca="false">(B462+C462)/$D$4</f>
        <v>0</v>
      </c>
    </row>
    <row r="463" customFormat="false" ht="14.65" hidden="false" customHeight="false" outlineLevel="0" collapsed="false">
      <c r="A463" s="7" t="n">
        <f aca="false">MAX(A462-C462-D462,0)</f>
        <v>0</v>
      </c>
      <c r="B463" s="7" t="n">
        <f aca="false">A463*$A$4</f>
        <v>0</v>
      </c>
      <c r="C463" s="7" t="n">
        <f aca="false">MIN($D$4-B463,A463)</f>
        <v>0</v>
      </c>
      <c r="D463" s="7"/>
      <c r="E463" s="7"/>
      <c r="F463" s="7"/>
      <c r="G463" s="7"/>
      <c r="H463" s="7"/>
      <c r="I463" s="7" t="n">
        <f aca="false">(B463+C463)/$D$4</f>
        <v>0</v>
      </c>
    </row>
    <row r="464" customFormat="false" ht="14.65" hidden="false" customHeight="false" outlineLevel="0" collapsed="false">
      <c r="A464" s="7" t="n">
        <f aca="false">MAX(A463-C463-D463,0)</f>
        <v>0</v>
      </c>
      <c r="B464" s="7" t="n">
        <f aca="false">A464*$A$4</f>
        <v>0</v>
      </c>
      <c r="C464" s="7" t="n">
        <f aca="false">MIN($D$4-B464,A464)</f>
        <v>0</v>
      </c>
      <c r="D464" s="7"/>
      <c r="E464" s="7"/>
      <c r="F464" s="7"/>
      <c r="G464" s="7"/>
      <c r="H464" s="7"/>
      <c r="I464" s="7" t="n">
        <f aca="false">(B464+C464)/$D$4</f>
        <v>0</v>
      </c>
    </row>
    <row r="465" customFormat="false" ht="14.65" hidden="false" customHeight="false" outlineLevel="0" collapsed="false">
      <c r="A465" s="7" t="n">
        <f aca="false">MAX(A464-C464-D464,0)</f>
        <v>0</v>
      </c>
      <c r="B465" s="7" t="n">
        <f aca="false">A465*$A$4</f>
        <v>0</v>
      </c>
      <c r="C465" s="7" t="n">
        <f aca="false">MIN($D$4-B465,A465)</f>
        <v>0</v>
      </c>
      <c r="D465" s="7"/>
      <c r="E465" s="7"/>
      <c r="F465" s="7"/>
      <c r="G465" s="7"/>
      <c r="H465" s="7"/>
      <c r="I465" s="7" t="n">
        <f aca="false">(B465+C465)/$D$4</f>
        <v>0</v>
      </c>
    </row>
    <row r="466" customFormat="false" ht="14.65" hidden="false" customHeight="false" outlineLevel="0" collapsed="false">
      <c r="A466" s="7" t="n">
        <f aca="false">MAX(A465-C465-D465,0)</f>
        <v>0</v>
      </c>
      <c r="B466" s="7" t="n">
        <f aca="false">A466*$A$4</f>
        <v>0</v>
      </c>
      <c r="C466" s="7" t="n">
        <f aca="false">MIN($D$4-B466,A466)</f>
        <v>0</v>
      </c>
      <c r="D466" s="7"/>
      <c r="E466" s="7"/>
      <c r="F466" s="7"/>
      <c r="G466" s="7"/>
      <c r="H466" s="7"/>
      <c r="I466" s="7" t="n">
        <f aca="false">(B466+C466)/$D$4</f>
        <v>0</v>
      </c>
    </row>
    <row r="467" customFormat="false" ht="14.65" hidden="false" customHeight="false" outlineLevel="0" collapsed="false">
      <c r="A467" s="7" t="n">
        <f aca="false">MAX(A466-C466-D466,0)</f>
        <v>0</v>
      </c>
      <c r="B467" s="7" t="n">
        <f aca="false">A467*$A$4</f>
        <v>0</v>
      </c>
      <c r="C467" s="7" t="n">
        <f aca="false">MIN($D$4-B467,A467)</f>
        <v>0</v>
      </c>
      <c r="D467" s="7"/>
      <c r="E467" s="7"/>
      <c r="F467" s="7"/>
      <c r="G467" s="7"/>
      <c r="H467" s="7"/>
      <c r="I467" s="7" t="n">
        <f aca="false">(B467+C467)/$D$4</f>
        <v>0</v>
      </c>
    </row>
    <row r="468" customFormat="false" ht="14.65" hidden="false" customHeight="false" outlineLevel="0" collapsed="false">
      <c r="A468" s="7" t="n">
        <f aca="false">MAX(A467-C467-D467,0)</f>
        <v>0</v>
      </c>
      <c r="B468" s="7" t="n">
        <f aca="false">A468*$A$4</f>
        <v>0</v>
      </c>
      <c r="C468" s="7" t="n">
        <f aca="false">MIN($D$4-B468,A468)</f>
        <v>0</v>
      </c>
      <c r="D468" s="7"/>
      <c r="E468" s="7"/>
      <c r="F468" s="7"/>
      <c r="G468" s="7"/>
      <c r="H468" s="7"/>
      <c r="I468" s="7" t="n">
        <f aca="false">(B468+C468)/$D$4</f>
        <v>0</v>
      </c>
    </row>
    <row r="469" customFormat="false" ht="14.65" hidden="false" customHeight="false" outlineLevel="0" collapsed="false">
      <c r="A469" s="7" t="n">
        <f aca="false">MAX(A468-C468-D468,0)</f>
        <v>0</v>
      </c>
      <c r="B469" s="7" t="n">
        <f aca="false">A469*$A$4</f>
        <v>0</v>
      </c>
      <c r="C469" s="7" t="n">
        <f aca="false">MIN($D$4-B469,A469)</f>
        <v>0</v>
      </c>
      <c r="D469" s="7"/>
      <c r="E469" s="7"/>
      <c r="F469" s="7"/>
      <c r="G469" s="7"/>
      <c r="H469" s="7"/>
      <c r="I469" s="7" t="n">
        <f aca="false">(B469+C469)/$D$4</f>
        <v>0</v>
      </c>
    </row>
    <row r="470" customFormat="false" ht="14.65" hidden="false" customHeight="false" outlineLevel="0" collapsed="false">
      <c r="A470" s="7" t="n">
        <f aca="false">MAX(A469-C469-D469,0)</f>
        <v>0</v>
      </c>
      <c r="B470" s="7" t="n">
        <f aca="false">A470*$A$4</f>
        <v>0</v>
      </c>
      <c r="C470" s="7" t="n">
        <f aca="false">MIN($D$4-B470,A470)</f>
        <v>0</v>
      </c>
      <c r="D470" s="7"/>
      <c r="E470" s="7"/>
      <c r="F470" s="7"/>
      <c r="G470" s="7"/>
      <c r="H470" s="7"/>
      <c r="I470" s="7" t="n">
        <f aca="false">(B470+C470)/$D$4</f>
        <v>0</v>
      </c>
    </row>
    <row r="471" customFormat="false" ht="14.65" hidden="false" customHeight="false" outlineLevel="0" collapsed="false">
      <c r="A471" s="7" t="n">
        <f aca="false">MAX(A470-C470-D470,0)</f>
        <v>0</v>
      </c>
      <c r="B471" s="7" t="n">
        <f aca="false">A471*$A$4</f>
        <v>0</v>
      </c>
      <c r="C471" s="7" t="n">
        <f aca="false">MIN($D$4-B471,A471)</f>
        <v>0</v>
      </c>
      <c r="D471" s="7"/>
      <c r="E471" s="7"/>
      <c r="F471" s="7"/>
      <c r="G471" s="7"/>
      <c r="H471" s="7"/>
      <c r="I471" s="7" t="n">
        <f aca="false">(B471+C471)/$D$4</f>
        <v>0</v>
      </c>
    </row>
    <row r="472" customFormat="false" ht="14.65" hidden="false" customHeight="false" outlineLevel="0" collapsed="false">
      <c r="A472" s="7" t="n">
        <f aca="false">MAX(A471-C471-D471,0)</f>
        <v>0</v>
      </c>
      <c r="B472" s="7" t="n">
        <f aca="false">A472*$A$4</f>
        <v>0</v>
      </c>
      <c r="C472" s="7" t="n">
        <f aca="false">MIN($D$4-B472,A472)</f>
        <v>0</v>
      </c>
      <c r="D472" s="7"/>
      <c r="E472" s="7"/>
      <c r="F472" s="7"/>
      <c r="G472" s="7"/>
      <c r="H472" s="7"/>
      <c r="I472" s="7" t="n">
        <f aca="false">(B472+C472)/$D$4</f>
        <v>0</v>
      </c>
    </row>
    <row r="473" customFormat="false" ht="14.65" hidden="false" customHeight="false" outlineLevel="0" collapsed="false">
      <c r="A473" s="7" t="n">
        <f aca="false">MAX(A472-C472-D472,0)</f>
        <v>0</v>
      </c>
      <c r="B473" s="7" t="n">
        <f aca="false">A473*$A$4</f>
        <v>0</v>
      </c>
      <c r="C473" s="7" t="n">
        <f aca="false">MIN($D$4-B473,A473)</f>
        <v>0</v>
      </c>
      <c r="D473" s="7"/>
      <c r="E473" s="7"/>
      <c r="F473" s="7"/>
      <c r="G473" s="7"/>
      <c r="H473" s="7"/>
      <c r="I473" s="7" t="n">
        <f aca="false">(B473+C473)/$D$4</f>
        <v>0</v>
      </c>
    </row>
    <row r="474" customFormat="false" ht="14.65" hidden="false" customHeight="false" outlineLevel="0" collapsed="false">
      <c r="A474" s="7" t="n">
        <f aca="false">MAX(A473-C473-D473,0)</f>
        <v>0</v>
      </c>
      <c r="B474" s="7" t="n">
        <f aca="false">A474*$A$4</f>
        <v>0</v>
      </c>
      <c r="C474" s="7" t="n">
        <f aca="false">MIN($D$4-B474,A474)</f>
        <v>0</v>
      </c>
      <c r="D474" s="7"/>
      <c r="E474" s="7"/>
      <c r="F474" s="7"/>
      <c r="G474" s="7"/>
      <c r="H474" s="7"/>
      <c r="I474" s="7" t="n">
        <f aca="false">(B474+C474)/$D$4</f>
        <v>0</v>
      </c>
    </row>
    <row r="475" customFormat="false" ht="14.65" hidden="false" customHeight="false" outlineLevel="0" collapsed="false">
      <c r="A475" s="7" t="n">
        <f aca="false">MAX(A474-C474-D474,0)</f>
        <v>0</v>
      </c>
      <c r="B475" s="7" t="n">
        <f aca="false">A475*$A$4</f>
        <v>0</v>
      </c>
      <c r="C475" s="7" t="n">
        <f aca="false">MIN($D$4-B475,A475)</f>
        <v>0</v>
      </c>
      <c r="D475" s="7"/>
      <c r="E475" s="7"/>
      <c r="F475" s="7"/>
      <c r="G475" s="7"/>
      <c r="H475" s="7"/>
      <c r="I475" s="7" t="n">
        <f aca="false">(B475+C475)/$D$4</f>
        <v>0</v>
      </c>
    </row>
    <row r="476" customFormat="false" ht="14.65" hidden="false" customHeight="false" outlineLevel="0" collapsed="false">
      <c r="A476" s="7" t="n">
        <f aca="false">MAX(A475-C475-D475,0)</f>
        <v>0</v>
      </c>
      <c r="B476" s="7" t="n">
        <f aca="false">A476*$A$4</f>
        <v>0</v>
      </c>
      <c r="C476" s="7" t="n">
        <f aca="false">MIN($D$4-B476,A476)</f>
        <v>0</v>
      </c>
      <c r="D476" s="7"/>
      <c r="E476" s="7"/>
      <c r="F476" s="7"/>
      <c r="G476" s="7"/>
      <c r="H476" s="7"/>
      <c r="I476" s="7" t="n">
        <f aca="false">(B476+C476)/$D$4</f>
        <v>0</v>
      </c>
    </row>
    <row r="477" customFormat="false" ht="14.65" hidden="false" customHeight="false" outlineLevel="0" collapsed="false">
      <c r="A477" s="7" t="n">
        <f aca="false">MAX(A476-C476-D476,0)</f>
        <v>0</v>
      </c>
      <c r="B477" s="7" t="n">
        <f aca="false">A477*$A$4</f>
        <v>0</v>
      </c>
      <c r="C477" s="7" t="n">
        <f aca="false">MIN($D$4-B477,A477)</f>
        <v>0</v>
      </c>
      <c r="D477" s="7"/>
      <c r="E477" s="7"/>
      <c r="F477" s="7"/>
      <c r="G477" s="7"/>
      <c r="H477" s="7"/>
      <c r="I477" s="7" t="n">
        <f aca="false">(B477+C477)/$D$4</f>
        <v>0</v>
      </c>
    </row>
    <row r="478" customFormat="false" ht="14.65" hidden="false" customHeight="false" outlineLevel="0" collapsed="false">
      <c r="A478" s="7" t="n">
        <f aca="false">MAX(A477-C477-D477,0)</f>
        <v>0</v>
      </c>
      <c r="B478" s="7" t="n">
        <f aca="false">A478*$A$4</f>
        <v>0</v>
      </c>
      <c r="C478" s="7" t="n">
        <f aca="false">MIN($D$4-B478,A478)</f>
        <v>0</v>
      </c>
      <c r="D478" s="7"/>
      <c r="E478" s="7"/>
      <c r="F478" s="7"/>
      <c r="G478" s="7"/>
      <c r="H478" s="7"/>
      <c r="I478" s="7" t="n">
        <f aca="false">(B478+C478)/$D$4</f>
        <v>0</v>
      </c>
    </row>
    <row r="479" customFormat="false" ht="14.65" hidden="false" customHeight="false" outlineLevel="0" collapsed="false">
      <c r="A479" s="7" t="n">
        <f aca="false">MAX(A478-C478-D478,0)</f>
        <v>0</v>
      </c>
      <c r="B479" s="7" t="n">
        <f aca="false">A479*$A$4</f>
        <v>0</v>
      </c>
      <c r="C479" s="7" t="n">
        <f aca="false">MIN($D$4-B479,A479)</f>
        <v>0</v>
      </c>
      <c r="D479" s="7"/>
      <c r="E479" s="7"/>
      <c r="F479" s="7"/>
      <c r="G479" s="7"/>
      <c r="H479" s="7"/>
      <c r="I479" s="7" t="n">
        <f aca="false">(B479+C479)/$D$4</f>
        <v>0</v>
      </c>
    </row>
    <row r="480" customFormat="false" ht="14.65" hidden="false" customHeight="false" outlineLevel="0" collapsed="false">
      <c r="A480" s="7" t="n">
        <f aca="false">MAX(A479-C479-D479,0)</f>
        <v>0</v>
      </c>
      <c r="B480" s="7" t="n">
        <f aca="false">A480*$A$4</f>
        <v>0</v>
      </c>
      <c r="C480" s="7" t="n">
        <f aca="false">MIN($D$4-B480,A480)</f>
        <v>0</v>
      </c>
      <c r="D480" s="7"/>
      <c r="E480" s="7"/>
      <c r="F480" s="7"/>
      <c r="G480" s="7"/>
      <c r="H480" s="7"/>
      <c r="I480" s="7" t="n">
        <f aca="false">(B480+C480)/$D$4</f>
        <v>0</v>
      </c>
    </row>
    <row r="481" customFormat="false" ht="14.65" hidden="false" customHeight="false" outlineLevel="0" collapsed="false">
      <c r="A481" s="7" t="n">
        <f aca="false">MAX(A480-C480-D480,0)</f>
        <v>0</v>
      </c>
      <c r="B481" s="7" t="n">
        <f aca="false">A481*$A$4</f>
        <v>0</v>
      </c>
      <c r="C481" s="7" t="n">
        <f aca="false">MIN($D$4-B481,A481)</f>
        <v>0</v>
      </c>
      <c r="D481" s="7"/>
      <c r="E481" s="7"/>
      <c r="F481" s="7"/>
      <c r="G481" s="7"/>
      <c r="H481" s="7"/>
      <c r="I481" s="7" t="n">
        <f aca="false">(B481+C481)/$D$4</f>
        <v>0</v>
      </c>
    </row>
    <row r="482" customFormat="false" ht="14.65" hidden="false" customHeight="false" outlineLevel="0" collapsed="false">
      <c r="A482" s="7" t="n">
        <f aca="false">MAX(A481-C481-D481,0)</f>
        <v>0</v>
      </c>
      <c r="B482" s="7" t="n">
        <f aca="false">A482*$A$4</f>
        <v>0</v>
      </c>
      <c r="C482" s="7" t="n">
        <f aca="false">MIN($D$4-B482,A482)</f>
        <v>0</v>
      </c>
      <c r="D482" s="7"/>
      <c r="E482" s="7"/>
      <c r="F482" s="7"/>
      <c r="G482" s="7"/>
      <c r="H482" s="7"/>
      <c r="I482" s="7" t="n">
        <f aca="false">(B482+C482)/$D$4</f>
        <v>0</v>
      </c>
    </row>
    <row r="483" customFormat="false" ht="14.65" hidden="false" customHeight="false" outlineLevel="0" collapsed="false">
      <c r="A483" s="7" t="n">
        <f aca="false">MAX(A482-C482-D482,0)</f>
        <v>0</v>
      </c>
      <c r="B483" s="7" t="n">
        <f aca="false">A483*$A$4</f>
        <v>0</v>
      </c>
      <c r="C483" s="7" t="n">
        <f aca="false">MIN($D$4-B483,A483)</f>
        <v>0</v>
      </c>
      <c r="D483" s="7"/>
      <c r="E483" s="7"/>
      <c r="F483" s="7"/>
      <c r="G483" s="7"/>
      <c r="H483" s="7"/>
      <c r="I483" s="7" t="n">
        <f aca="false">(B483+C483)/$D$4</f>
        <v>0</v>
      </c>
    </row>
    <row r="484" customFormat="false" ht="14.65" hidden="false" customHeight="false" outlineLevel="0" collapsed="false">
      <c r="A484" s="7" t="n">
        <f aca="false">MAX(A483-C483-D483,0)</f>
        <v>0</v>
      </c>
      <c r="B484" s="7" t="n">
        <f aca="false">A484*$A$4</f>
        <v>0</v>
      </c>
      <c r="C484" s="7" t="n">
        <f aca="false">MIN($D$4-B484,A484)</f>
        <v>0</v>
      </c>
      <c r="D484" s="7"/>
      <c r="E484" s="7"/>
      <c r="F484" s="7"/>
      <c r="G484" s="7"/>
      <c r="H484" s="7"/>
      <c r="I484" s="7" t="n">
        <f aca="false">(B484+C484)/$D$4</f>
        <v>0</v>
      </c>
    </row>
    <row r="485" customFormat="false" ht="14.65" hidden="false" customHeight="false" outlineLevel="0" collapsed="false">
      <c r="A485" s="7" t="n">
        <f aca="false">MAX(A484-C484-D484,0)</f>
        <v>0</v>
      </c>
      <c r="B485" s="7" t="n">
        <f aca="false">A485*$A$4</f>
        <v>0</v>
      </c>
      <c r="C485" s="7" t="n">
        <f aca="false">MIN($D$4-B485,A485)</f>
        <v>0</v>
      </c>
      <c r="D485" s="7"/>
      <c r="E485" s="7"/>
      <c r="F485" s="7"/>
      <c r="G485" s="7"/>
      <c r="H485" s="7"/>
      <c r="I485" s="7" t="n">
        <f aca="false">(B485+C485)/$D$4</f>
        <v>0</v>
      </c>
    </row>
    <row r="486" customFormat="false" ht="14.65" hidden="false" customHeight="false" outlineLevel="0" collapsed="false">
      <c r="A486" s="7" t="n">
        <f aca="false">MAX(A485-C485-D485,0)</f>
        <v>0</v>
      </c>
      <c r="B486" s="7" t="n">
        <f aca="false">A486*$A$4</f>
        <v>0</v>
      </c>
      <c r="C486" s="7" t="n">
        <f aca="false">MIN($D$4-B486,A486)</f>
        <v>0</v>
      </c>
      <c r="D486" s="7"/>
      <c r="E486" s="7"/>
      <c r="F486" s="7"/>
      <c r="G486" s="7"/>
      <c r="H486" s="7"/>
      <c r="I486" s="7" t="n">
        <f aca="false">(B486+C486)/$D$4</f>
        <v>0</v>
      </c>
    </row>
    <row r="487" customFormat="false" ht="14.65" hidden="false" customHeight="false" outlineLevel="0" collapsed="false">
      <c r="A487" s="7" t="n">
        <f aca="false">MAX(A486-C486-D486,0)</f>
        <v>0</v>
      </c>
      <c r="B487" s="7" t="n">
        <f aca="false">A487*$A$4</f>
        <v>0</v>
      </c>
      <c r="C487" s="7" t="n">
        <f aca="false">MIN($D$4-B487,A487)</f>
        <v>0</v>
      </c>
      <c r="D487" s="7"/>
      <c r="E487" s="7"/>
      <c r="F487" s="7"/>
      <c r="G487" s="7"/>
      <c r="H487" s="7"/>
      <c r="I487" s="7" t="n">
        <f aca="false">(B487+C487)/$D$4</f>
        <v>0</v>
      </c>
    </row>
    <row r="488" customFormat="false" ht="14.65" hidden="false" customHeight="false" outlineLevel="0" collapsed="false">
      <c r="A488" s="7" t="n">
        <f aca="false">MAX(A487-C487-D487,0)</f>
        <v>0</v>
      </c>
      <c r="B488" s="7" t="n">
        <f aca="false">A488*$A$4</f>
        <v>0</v>
      </c>
      <c r="C488" s="7" t="n">
        <f aca="false">MIN($D$4-B488,A488)</f>
        <v>0</v>
      </c>
      <c r="D488" s="7"/>
      <c r="E488" s="7"/>
      <c r="F488" s="7"/>
      <c r="G488" s="7"/>
      <c r="H488" s="7"/>
      <c r="I488" s="7" t="n">
        <f aca="false">(B488+C488)/$D$4</f>
        <v>0</v>
      </c>
    </row>
    <row r="489" customFormat="false" ht="14.65" hidden="false" customHeight="false" outlineLevel="0" collapsed="false">
      <c r="A489" s="7" t="n">
        <f aca="false">MAX(A488-C488-D488,0)</f>
        <v>0</v>
      </c>
      <c r="B489" s="7" t="n">
        <f aca="false">A489*$A$4</f>
        <v>0</v>
      </c>
      <c r="C489" s="7" t="n">
        <f aca="false">MIN($D$4-B489,A489)</f>
        <v>0</v>
      </c>
      <c r="D489" s="7"/>
      <c r="E489" s="7"/>
      <c r="F489" s="7"/>
      <c r="G489" s="7"/>
      <c r="H489" s="7"/>
      <c r="I489" s="7" t="n">
        <f aca="false">(B489+C489)/$D$4</f>
        <v>0</v>
      </c>
    </row>
    <row r="490" customFormat="false" ht="14.65" hidden="false" customHeight="false" outlineLevel="0" collapsed="false">
      <c r="A490" s="7" t="n">
        <f aca="false">MAX(A489-C489-D489,0)</f>
        <v>0</v>
      </c>
      <c r="B490" s="7" t="n">
        <f aca="false">A490*$A$4</f>
        <v>0</v>
      </c>
      <c r="C490" s="7" t="n">
        <f aca="false">MIN($D$4-B490,A490)</f>
        <v>0</v>
      </c>
      <c r="D490" s="7"/>
      <c r="E490" s="7"/>
      <c r="F490" s="7"/>
      <c r="G490" s="7"/>
      <c r="H490" s="7"/>
      <c r="I490" s="7" t="n">
        <f aca="false">(B490+C490)/$D$4</f>
        <v>0</v>
      </c>
    </row>
    <row r="491" customFormat="false" ht="14.65" hidden="false" customHeight="false" outlineLevel="0" collapsed="false">
      <c r="A491" s="7" t="n">
        <f aca="false">MAX(A490-C490-D490,0)</f>
        <v>0</v>
      </c>
      <c r="B491" s="7" t="n">
        <f aca="false">A491*$A$4</f>
        <v>0</v>
      </c>
      <c r="C491" s="7" t="n">
        <f aca="false">MIN($D$4-B491,A491)</f>
        <v>0</v>
      </c>
      <c r="D491" s="7"/>
      <c r="E491" s="7"/>
      <c r="F491" s="7"/>
      <c r="G491" s="7"/>
      <c r="H491" s="7"/>
      <c r="I491" s="7" t="n">
        <f aca="false">(B491+C491)/$D$4</f>
        <v>0</v>
      </c>
    </row>
    <row r="492" customFormat="false" ht="14.65" hidden="false" customHeight="false" outlineLevel="0" collapsed="false">
      <c r="A492" s="7" t="n">
        <f aca="false">MAX(A491-C491-D491,0)</f>
        <v>0</v>
      </c>
      <c r="B492" s="7" t="n">
        <f aca="false">A492*$A$4</f>
        <v>0</v>
      </c>
      <c r="C492" s="7" t="n">
        <f aca="false">MIN($D$4-B492,A492)</f>
        <v>0</v>
      </c>
      <c r="D492" s="7"/>
      <c r="E492" s="7"/>
      <c r="F492" s="7"/>
      <c r="G492" s="7"/>
      <c r="H492" s="7"/>
      <c r="I492" s="7" t="n">
        <f aca="false">(B492+C492)/$D$4</f>
        <v>0</v>
      </c>
    </row>
    <row r="493" customFormat="false" ht="14.65" hidden="false" customHeight="false" outlineLevel="0" collapsed="false">
      <c r="A493" s="7" t="n">
        <f aca="false">MAX(A492-C492-D492,0)</f>
        <v>0</v>
      </c>
      <c r="B493" s="7" t="n">
        <f aca="false">A493*$A$4</f>
        <v>0</v>
      </c>
      <c r="C493" s="7" t="n">
        <f aca="false">MIN($D$4-B493,A493)</f>
        <v>0</v>
      </c>
      <c r="D493" s="7"/>
      <c r="E493" s="7"/>
      <c r="F493" s="7"/>
      <c r="G493" s="7"/>
      <c r="H493" s="7"/>
      <c r="I493" s="7" t="n">
        <f aca="false">(B493+C493)/$D$4</f>
        <v>0</v>
      </c>
    </row>
    <row r="494" customFormat="false" ht="14.65" hidden="false" customHeight="false" outlineLevel="0" collapsed="false">
      <c r="A494" s="7" t="n">
        <f aca="false">MAX(A493-C493-D493,0)</f>
        <v>0</v>
      </c>
      <c r="B494" s="7" t="n">
        <f aca="false">A494*$A$4</f>
        <v>0</v>
      </c>
      <c r="C494" s="7" t="n">
        <f aca="false">MIN($D$4-B494,A494)</f>
        <v>0</v>
      </c>
      <c r="D494" s="7"/>
      <c r="E494" s="7"/>
      <c r="F494" s="7"/>
      <c r="G494" s="7"/>
      <c r="H494" s="7"/>
      <c r="I494" s="7" t="n">
        <f aca="false">(B494+C494)/$D$4</f>
        <v>0</v>
      </c>
    </row>
    <row r="495" customFormat="false" ht="14.65" hidden="false" customHeight="false" outlineLevel="0" collapsed="false">
      <c r="A495" s="7" t="n">
        <f aca="false">MAX(A494-C494-D494,0)</f>
        <v>0</v>
      </c>
      <c r="B495" s="7" t="n">
        <f aca="false">A495*$A$4</f>
        <v>0</v>
      </c>
      <c r="C495" s="7" t="n">
        <f aca="false">MIN($D$4-B495,A495)</f>
        <v>0</v>
      </c>
      <c r="D495" s="7"/>
      <c r="E495" s="7"/>
      <c r="F495" s="7"/>
      <c r="G495" s="7"/>
      <c r="H495" s="7"/>
      <c r="I495" s="7" t="n">
        <f aca="false">(B495+C495)/$D$4</f>
        <v>0</v>
      </c>
    </row>
    <row r="496" customFormat="false" ht="14.65" hidden="false" customHeight="false" outlineLevel="0" collapsed="false">
      <c r="A496" s="7" t="n">
        <f aca="false">MAX(A495-C495-D495,0)</f>
        <v>0</v>
      </c>
      <c r="B496" s="7" t="n">
        <f aca="false">A496*$A$4</f>
        <v>0</v>
      </c>
      <c r="C496" s="7" t="n">
        <f aca="false">MIN($D$4-B496,A496)</f>
        <v>0</v>
      </c>
      <c r="D496" s="7"/>
      <c r="E496" s="7"/>
      <c r="F496" s="7"/>
      <c r="G496" s="7"/>
      <c r="H496" s="7"/>
      <c r="I496" s="7" t="n">
        <f aca="false">(B496+C496)/$D$4</f>
        <v>0</v>
      </c>
    </row>
    <row r="497" customFormat="false" ht="14.65" hidden="false" customHeight="false" outlineLevel="0" collapsed="false">
      <c r="A497" s="7" t="n">
        <f aca="false">MAX(A496-C496-D496,0)</f>
        <v>0</v>
      </c>
      <c r="B497" s="7" t="n">
        <f aca="false">A497*$A$4</f>
        <v>0</v>
      </c>
      <c r="C497" s="7" t="n">
        <f aca="false">MIN($D$4-B497,A497)</f>
        <v>0</v>
      </c>
      <c r="D497" s="7"/>
      <c r="E497" s="7"/>
      <c r="F497" s="7"/>
      <c r="G497" s="7"/>
      <c r="H497" s="7"/>
      <c r="I497" s="7" t="n">
        <f aca="false">(B497+C497)/$D$4</f>
        <v>0</v>
      </c>
    </row>
    <row r="498" customFormat="false" ht="14.65" hidden="false" customHeight="false" outlineLevel="0" collapsed="false">
      <c r="A498" s="7" t="n">
        <f aca="false">MAX(A497-C497-D497,0)</f>
        <v>0</v>
      </c>
      <c r="B498" s="7" t="n">
        <f aca="false">A498*$A$4</f>
        <v>0</v>
      </c>
      <c r="C498" s="7" t="n">
        <f aca="false">MIN($D$4-B498,A498)</f>
        <v>0</v>
      </c>
      <c r="D498" s="7"/>
      <c r="E498" s="7"/>
      <c r="F498" s="7"/>
      <c r="G498" s="7"/>
      <c r="H498" s="7"/>
      <c r="I498" s="7" t="n">
        <f aca="false">(B498+C498)/$D$4</f>
        <v>0</v>
      </c>
    </row>
    <row r="499" customFormat="false" ht="14.65" hidden="false" customHeight="false" outlineLevel="0" collapsed="false">
      <c r="A499" s="7" t="n">
        <f aca="false">MAX(A498-C498-D498,0)</f>
        <v>0</v>
      </c>
      <c r="B499" s="7" t="n">
        <f aca="false">A499*$A$4</f>
        <v>0</v>
      </c>
      <c r="C499" s="7" t="n">
        <f aca="false">MIN($D$4-B499,A499)</f>
        <v>0</v>
      </c>
      <c r="D499" s="7"/>
      <c r="E499" s="7"/>
      <c r="F499" s="7"/>
      <c r="G499" s="7"/>
      <c r="H499" s="7"/>
      <c r="I499" s="7" t="n">
        <f aca="false">(B499+C499)/$D$4</f>
        <v>0</v>
      </c>
    </row>
    <row r="500" customFormat="false" ht="14.65" hidden="false" customHeight="false" outlineLevel="0" collapsed="false">
      <c r="A500" s="7" t="n">
        <f aca="false">MAX(A499-C499-D499,0)</f>
        <v>0</v>
      </c>
      <c r="B500" s="7" t="n">
        <f aca="false">A500*$A$4</f>
        <v>0</v>
      </c>
      <c r="C500" s="7" t="n">
        <f aca="false">MIN($D$4-B500,A500)</f>
        <v>0</v>
      </c>
      <c r="D500" s="7"/>
      <c r="E500" s="7"/>
      <c r="F500" s="7"/>
      <c r="G500" s="7"/>
      <c r="H500" s="7"/>
      <c r="I500" s="7" t="n">
        <f aca="false">(B500+C500)/$D$4</f>
        <v>0</v>
      </c>
    </row>
    <row r="501" customFormat="false" ht="14.65" hidden="false" customHeight="false" outlineLevel="0" collapsed="false">
      <c r="A501" s="7" t="n">
        <f aca="false">MAX(A500-C500-D500,0)</f>
        <v>0</v>
      </c>
      <c r="B501" s="7" t="n">
        <f aca="false">A501*$A$4</f>
        <v>0</v>
      </c>
      <c r="C501" s="7" t="n">
        <f aca="false">MIN($D$4-B501,A501)</f>
        <v>0</v>
      </c>
      <c r="D501" s="7"/>
      <c r="E501" s="7"/>
      <c r="F501" s="7"/>
      <c r="G501" s="7"/>
      <c r="H501" s="7"/>
      <c r="I501" s="7" t="n">
        <f aca="false">(B501+C501)/$D$4</f>
        <v>0</v>
      </c>
    </row>
    <row r="502" customFormat="false" ht="14.65" hidden="false" customHeight="false" outlineLevel="0" collapsed="false">
      <c r="A502" s="7" t="n">
        <f aca="false">MAX(A501-C501-D501,0)</f>
        <v>0</v>
      </c>
      <c r="B502" s="7" t="n">
        <f aca="false">A502*$A$4</f>
        <v>0</v>
      </c>
      <c r="C502" s="7" t="n">
        <f aca="false">MIN($D$4-B502,A502)</f>
        <v>0</v>
      </c>
      <c r="D502" s="7"/>
      <c r="E502" s="7"/>
      <c r="F502" s="7"/>
      <c r="G502" s="7"/>
      <c r="H502" s="7"/>
      <c r="I502" s="7" t="n">
        <f aca="false">(B502+C502)/$D$4</f>
        <v>0</v>
      </c>
    </row>
    <row r="503" customFormat="false" ht="14.65" hidden="false" customHeight="false" outlineLevel="0" collapsed="false">
      <c r="A503" s="7" t="n">
        <f aca="false">MAX(A502-C502-D502,0)</f>
        <v>0</v>
      </c>
      <c r="B503" s="7" t="n">
        <f aca="false">A503*$A$4</f>
        <v>0</v>
      </c>
      <c r="C503" s="7" t="n">
        <f aca="false">MIN($D$4-B503,A503)</f>
        <v>0</v>
      </c>
      <c r="D503" s="7"/>
      <c r="E503" s="7"/>
      <c r="F503" s="7"/>
      <c r="G503" s="7"/>
      <c r="H503" s="7"/>
      <c r="I503" s="7" t="n">
        <f aca="false">(B503+C503)/$D$4</f>
        <v>0</v>
      </c>
    </row>
    <row r="504" customFormat="false" ht="14.65" hidden="false" customHeight="false" outlineLevel="0" collapsed="false">
      <c r="A504" s="7" t="n">
        <f aca="false">MAX(A503-C503-D503,0)</f>
        <v>0</v>
      </c>
      <c r="B504" s="7" t="n">
        <f aca="false">A504*$A$4</f>
        <v>0</v>
      </c>
      <c r="C504" s="7" t="n">
        <f aca="false">MIN($D$4-B504,A504)</f>
        <v>0</v>
      </c>
      <c r="D504" s="7"/>
      <c r="E504" s="7"/>
      <c r="F504" s="7"/>
      <c r="G504" s="7"/>
      <c r="H504" s="7"/>
      <c r="I504" s="7" t="n">
        <f aca="false">(B504+C504)/$D$4</f>
        <v>0</v>
      </c>
    </row>
    <row r="505" customFormat="false" ht="14.65" hidden="false" customHeight="false" outlineLevel="0" collapsed="false">
      <c r="A505" s="7" t="n">
        <f aca="false">MAX(A504-C504-D504,0)</f>
        <v>0</v>
      </c>
      <c r="B505" s="7" t="n">
        <f aca="false">A505*$A$4</f>
        <v>0</v>
      </c>
      <c r="C505" s="7" t="n">
        <f aca="false">MIN($D$4-B505,A505)</f>
        <v>0</v>
      </c>
      <c r="D505" s="7"/>
      <c r="E505" s="7"/>
      <c r="F505" s="7"/>
      <c r="G505" s="7"/>
      <c r="H505" s="7"/>
      <c r="I505" s="7" t="n">
        <f aca="false">(B505+C505)/$D$4</f>
        <v>0</v>
      </c>
    </row>
    <row r="506" customFormat="false" ht="14.65" hidden="false" customHeight="false" outlineLevel="0" collapsed="false">
      <c r="A506" s="7" t="n">
        <f aca="false">MAX(A505-C505-D505,0)</f>
        <v>0</v>
      </c>
      <c r="B506" s="7" t="n">
        <f aca="false">A506*$A$4</f>
        <v>0</v>
      </c>
      <c r="C506" s="7" t="n">
        <f aca="false">MIN($D$4-B506,A506)</f>
        <v>0</v>
      </c>
      <c r="D506" s="7"/>
      <c r="E506" s="7"/>
      <c r="F506" s="7"/>
      <c r="G506" s="7"/>
      <c r="H506" s="7"/>
      <c r="I506" s="7" t="n">
        <f aca="false">(B506+C506)/$D$4</f>
        <v>0</v>
      </c>
    </row>
    <row r="507" customFormat="false" ht="14.65" hidden="false" customHeight="false" outlineLevel="0" collapsed="false">
      <c r="A507" s="7" t="n">
        <f aca="false">MAX(A506-C506-D506,0)</f>
        <v>0</v>
      </c>
      <c r="B507" s="7" t="n">
        <f aca="false">A507*$A$4</f>
        <v>0</v>
      </c>
      <c r="C507" s="7" t="n">
        <f aca="false">MIN($D$4-B507,A507)</f>
        <v>0</v>
      </c>
      <c r="D507" s="7"/>
      <c r="E507" s="7"/>
      <c r="F507" s="7"/>
      <c r="G507" s="7"/>
      <c r="H507" s="7"/>
      <c r="I507" s="7" t="n">
        <f aca="false">(B507+C507)/$D$4</f>
        <v>0</v>
      </c>
    </row>
    <row r="508" customFormat="false" ht="14.65" hidden="false" customHeight="false" outlineLevel="0" collapsed="false">
      <c r="A508" s="7" t="n">
        <f aca="false">MAX(A507-C507-D507,0)</f>
        <v>0</v>
      </c>
      <c r="B508" s="7" t="n">
        <f aca="false">A508*$A$4</f>
        <v>0</v>
      </c>
      <c r="C508" s="7" t="n">
        <f aca="false">MIN($D$4-B508,A508)</f>
        <v>0</v>
      </c>
      <c r="D508" s="7"/>
      <c r="E508" s="7"/>
      <c r="F508" s="7"/>
      <c r="G508" s="7"/>
      <c r="H508" s="7"/>
      <c r="I508" s="7" t="n">
        <f aca="false">(B508+C508)/$D$4</f>
        <v>0</v>
      </c>
    </row>
    <row r="509" customFormat="false" ht="14.65" hidden="false" customHeight="false" outlineLevel="0" collapsed="false">
      <c r="A509" s="7" t="n">
        <f aca="false">MAX(A508-C508-D508,0)</f>
        <v>0</v>
      </c>
      <c r="B509" s="7" t="n">
        <f aca="false">A509*$A$4</f>
        <v>0</v>
      </c>
      <c r="C509" s="7" t="n">
        <f aca="false">MIN($D$4-B509,A509)</f>
        <v>0</v>
      </c>
      <c r="D509" s="7"/>
      <c r="E509" s="7"/>
      <c r="F509" s="7"/>
      <c r="G509" s="7"/>
      <c r="H509" s="7"/>
      <c r="I509" s="7" t="n">
        <f aca="false">(B509+C509)/$D$4</f>
        <v>0</v>
      </c>
    </row>
    <row r="510" customFormat="false" ht="14.65" hidden="false" customHeight="false" outlineLevel="0" collapsed="false">
      <c r="A510" s="7" t="n">
        <f aca="false">MAX(A509-C509-D509,0)</f>
        <v>0</v>
      </c>
      <c r="B510" s="7" t="n">
        <f aca="false">A510*$A$4</f>
        <v>0</v>
      </c>
      <c r="C510" s="7" t="n">
        <f aca="false">MIN($D$4-B510,A510)</f>
        <v>0</v>
      </c>
      <c r="D510" s="7"/>
      <c r="E510" s="7"/>
      <c r="F510" s="7"/>
      <c r="G510" s="7"/>
      <c r="H510" s="7"/>
      <c r="I510" s="7" t="n">
        <f aca="false">(B510+C510)/$D$4</f>
        <v>0</v>
      </c>
    </row>
    <row r="511" customFormat="false" ht="14.65" hidden="false" customHeight="false" outlineLevel="0" collapsed="false">
      <c r="A511" s="7" t="n">
        <f aca="false">MAX(A510-C510-D510,0)</f>
        <v>0</v>
      </c>
      <c r="B511" s="7" t="n">
        <f aca="false">A511*$A$4</f>
        <v>0</v>
      </c>
      <c r="C511" s="7" t="n">
        <f aca="false">MIN($D$4-B511,A511)</f>
        <v>0</v>
      </c>
      <c r="D511" s="7"/>
      <c r="E511" s="7"/>
      <c r="F511" s="7"/>
      <c r="G511" s="7"/>
      <c r="H511" s="7"/>
      <c r="I511" s="7" t="n">
        <f aca="false">(B511+C511)/$D$4</f>
        <v>0</v>
      </c>
    </row>
    <row r="512" customFormat="false" ht="14.65" hidden="false" customHeight="false" outlineLevel="0" collapsed="false">
      <c r="A512" s="7" t="n">
        <f aca="false">MAX(A511-C511-D511,0)</f>
        <v>0</v>
      </c>
      <c r="B512" s="7" t="n">
        <f aca="false">A512*$A$4</f>
        <v>0</v>
      </c>
      <c r="C512" s="7" t="n">
        <f aca="false">MIN($D$4-B512,A512)</f>
        <v>0</v>
      </c>
      <c r="D512" s="7"/>
      <c r="E512" s="7"/>
      <c r="F512" s="7"/>
      <c r="G512" s="7"/>
      <c r="H512" s="7"/>
      <c r="I512" s="7" t="n">
        <f aca="false">(B512+C512)/$D$4</f>
        <v>0</v>
      </c>
    </row>
    <row r="513" customFormat="false" ht="14.65" hidden="false" customHeight="false" outlineLevel="0" collapsed="false">
      <c r="A513" s="7" t="n">
        <f aca="false">MAX(A512-C512-D512,0)</f>
        <v>0</v>
      </c>
      <c r="B513" s="7" t="n">
        <f aca="false">A513*$A$4</f>
        <v>0</v>
      </c>
      <c r="C513" s="7" t="n">
        <f aca="false">MIN($D$4-B513,A513)</f>
        <v>0</v>
      </c>
      <c r="D513" s="7"/>
      <c r="E513" s="7"/>
      <c r="F513" s="7"/>
      <c r="G513" s="7"/>
      <c r="H513" s="7"/>
      <c r="I513" s="7" t="n">
        <f aca="false">(B513+C513)/$D$4</f>
        <v>0</v>
      </c>
    </row>
    <row r="514" customFormat="false" ht="14.65" hidden="false" customHeight="false" outlineLevel="0" collapsed="false">
      <c r="A514" s="7" t="n">
        <f aca="false">MAX(A513-C513-D513,0)</f>
        <v>0</v>
      </c>
      <c r="B514" s="7" t="n">
        <f aca="false">A514*$A$4</f>
        <v>0</v>
      </c>
      <c r="C514" s="7" t="n">
        <f aca="false">MIN($D$4-B514,A514)</f>
        <v>0</v>
      </c>
      <c r="D514" s="7"/>
      <c r="E514" s="7"/>
      <c r="F514" s="7"/>
      <c r="G514" s="7"/>
      <c r="H514" s="7"/>
      <c r="I514" s="7" t="n">
        <f aca="false">(B514+C514)/$D$4</f>
        <v>0</v>
      </c>
    </row>
    <row r="515" customFormat="false" ht="14.65" hidden="false" customHeight="false" outlineLevel="0" collapsed="false">
      <c r="A515" s="7" t="n">
        <f aca="false">MAX(A514-C514-D514,0)</f>
        <v>0</v>
      </c>
      <c r="B515" s="7" t="n">
        <f aca="false">A515*$A$4</f>
        <v>0</v>
      </c>
      <c r="C515" s="7" t="n">
        <f aca="false">MIN($D$4-B515,A515)</f>
        <v>0</v>
      </c>
      <c r="D515" s="7"/>
      <c r="E515" s="7"/>
      <c r="F515" s="7"/>
      <c r="G515" s="7"/>
      <c r="H515" s="7"/>
      <c r="I515" s="7" t="n">
        <f aca="false">(B515+C515)/$D$4</f>
        <v>0</v>
      </c>
    </row>
    <row r="516" customFormat="false" ht="14.65" hidden="false" customHeight="false" outlineLevel="0" collapsed="false">
      <c r="A516" s="7" t="n">
        <f aca="false">MAX(A515-C515-D515,0)</f>
        <v>0</v>
      </c>
      <c r="B516" s="7" t="n">
        <f aca="false">A516*$A$4</f>
        <v>0</v>
      </c>
      <c r="C516" s="7" t="n">
        <f aca="false">MIN($D$4-B516,A516)</f>
        <v>0</v>
      </c>
      <c r="D516" s="7"/>
      <c r="E516" s="7"/>
      <c r="F516" s="7"/>
      <c r="G516" s="7"/>
      <c r="H516" s="7"/>
      <c r="I516" s="7" t="n">
        <f aca="false">(B516+C516)/$D$4</f>
        <v>0</v>
      </c>
    </row>
    <row r="517" customFormat="false" ht="14.65" hidden="false" customHeight="false" outlineLevel="0" collapsed="false">
      <c r="A517" s="7" t="n">
        <f aca="false">MAX(A516-C516-D516,0)</f>
        <v>0</v>
      </c>
      <c r="B517" s="7" t="n">
        <f aca="false">A517*$A$4</f>
        <v>0</v>
      </c>
      <c r="C517" s="7" t="n">
        <f aca="false">MIN($D$4-B517,A517)</f>
        <v>0</v>
      </c>
      <c r="D517" s="7"/>
      <c r="E517" s="7"/>
      <c r="F517" s="7"/>
      <c r="G517" s="7"/>
      <c r="H517" s="7"/>
      <c r="I517" s="7" t="n">
        <f aca="false">(B517+C517)/$D$4</f>
        <v>0</v>
      </c>
    </row>
    <row r="518" customFormat="false" ht="14.65" hidden="false" customHeight="false" outlineLevel="0" collapsed="false">
      <c r="A518" s="7" t="n">
        <f aca="false">MAX(A517-C517-D517,0)</f>
        <v>0</v>
      </c>
      <c r="B518" s="7" t="n">
        <f aca="false">A518*$A$4</f>
        <v>0</v>
      </c>
      <c r="C518" s="7" t="n">
        <f aca="false">MIN($D$4-B518,A518)</f>
        <v>0</v>
      </c>
      <c r="D518" s="7"/>
      <c r="E518" s="7"/>
      <c r="F518" s="7"/>
      <c r="G518" s="7"/>
      <c r="H518" s="7"/>
      <c r="I518" s="7" t="n">
        <f aca="false">(B518+C518)/$D$4</f>
        <v>0</v>
      </c>
    </row>
    <row r="519" customFormat="false" ht="14.65" hidden="false" customHeight="false" outlineLevel="0" collapsed="false">
      <c r="A519" s="7" t="n">
        <f aca="false">MAX(A518-C518-D518,0)</f>
        <v>0</v>
      </c>
      <c r="B519" s="7" t="n">
        <f aca="false">A519*$A$4</f>
        <v>0</v>
      </c>
      <c r="C519" s="7" t="n">
        <f aca="false">MIN($D$4-B519,A519)</f>
        <v>0</v>
      </c>
      <c r="D519" s="7"/>
      <c r="E519" s="7"/>
      <c r="F519" s="7"/>
      <c r="G519" s="7"/>
      <c r="H519" s="7"/>
      <c r="I519" s="7" t="n">
        <f aca="false">(B519+C519)/$D$4</f>
        <v>0</v>
      </c>
    </row>
    <row r="520" customFormat="false" ht="14.65" hidden="false" customHeight="false" outlineLevel="0" collapsed="false">
      <c r="A520" s="7" t="n">
        <f aca="false">MAX(A519-C519-D519,0)</f>
        <v>0</v>
      </c>
      <c r="B520" s="7" t="n">
        <f aca="false">A520*$A$4</f>
        <v>0</v>
      </c>
      <c r="C520" s="7" t="n">
        <f aca="false">MIN($D$4-B520,A520)</f>
        <v>0</v>
      </c>
      <c r="D520" s="7"/>
      <c r="E520" s="7"/>
      <c r="F520" s="7"/>
      <c r="G520" s="7"/>
      <c r="H520" s="7"/>
      <c r="I520" s="7" t="n">
        <f aca="false">(B520+C520)/$D$4</f>
        <v>0</v>
      </c>
    </row>
    <row r="521" customFormat="false" ht="14.65" hidden="false" customHeight="false" outlineLevel="0" collapsed="false">
      <c r="A521" s="7" t="n">
        <f aca="false">MAX(A520-C520-D520,0)</f>
        <v>0</v>
      </c>
      <c r="B521" s="7" t="n">
        <f aca="false">A521*$A$4</f>
        <v>0</v>
      </c>
      <c r="C521" s="7" t="n">
        <f aca="false">MIN($D$4-B521,A521)</f>
        <v>0</v>
      </c>
      <c r="D521" s="7"/>
      <c r="E521" s="7"/>
      <c r="F521" s="7"/>
      <c r="G521" s="7"/>
      <c r="H521" s="7"/>
      <c r="I521" s="7" t="n">
        <f aca="false">(B521+C521)/$D$4</f>
        <v>0</v>
      </c>
    </row>
    <row r="522" customFormat="false" ht="14.65" hidden="false" customHeight="false" outlineLevel="0" collapsed="false">
      <c r="A522" s="7" t="n">
        <f aca="false">MAX(A521-C521-D521,0)</f>
        <v>0</v>
      </c>
      <c r="B522" s="7" t="n">
        <f aca="false">A522*$A$4</f>
        <v>0</v>
      </c>
      <c r="C522" s="7" t="n">
        <f aca="false">MIN($D$4-B522,A522)</f>
        <v>0</v>
      </c>
      <c r="D522" s="7"/>
      <c r="E522" s="7"/>
      <c r="F522" s="7"/>
      <c r="G522" s="7"/>
      <c r="H522" s="7"/>
      <c r="I522" s="7" t="n">
        <f aca="false">(B522+C522)/$D$4</f>
        <v>0</v>
      </c>
    </row>
    <row r="523" customFormat="false" ht="14.65" hidden="false" customHeight="false" outlineLevel="0" collapsed="false">
      <c r="A523" s="7" t="n">
        <f aca="false">MAX(A522-C522-D522,0)</f>
        <v>0</v>
      </c>
      <c r="B523" s="7" t="n">
        <f aca="false">A523*$A$4</f>
        <v>0</v>
      </c>
      <c r="C523" s="7" t="n">
        <f aca="false">MIN($D$4-B523,A523)</f>
        <v>0</v>
      </c>
      <c r="D523" s="7"/>
      <c r="E523" s="7"/>
      <c r="F523" s="7"/>
      <c r="G523" s="7"/>
      <c r="H523" s="7"/>
      <c r="I523" s="7" t="n">
        <f aca="false">(B523+C523)/$D$4</f>
        <v>0</v>
      </c>
    </row>
    <row r="524" customFormat="false" ht="14.65" hidden="false" customHeight="false" outlineLevel="0" collapsed="false">
      <c r="A524" s="7" t="n">
        <f aca="false">MAX(A523-C523-D523,0)</f>
        <v>0</v>
      </c>
      <c r="B524" s="7" t="n">
        <f aca="false">A524*$A$4</f>
        <v>0</v>
      </c>
      <c r="C524" s="7" t="n">
        <f aca="false">MIN($D$4-B524,A524)</f>
        <v>0</v>
      </c>
      <c r="D524" s="7"/>
      <c r="E524" s="7"/>
      <c r="F524" s="7"/>
      <c r="G524" s="7"/>
      <c r="H524" s="7"/>
      <c r="I524" s="7" t="n">
        <f aca="false">(B524+C524)/$D$4</f>
        <v>0</v>
      </c>
    </row>
    <row r="525" customFormat="false" ht="14.65" hidden="false" customHeight="false" outlineLevel="0" collapsed="false">
      <c r="A525" s="7" t="n">
        <f aca="false">MAX(A524-C524-D524,0)</f>
        <v>0</v>
      </c>
      <c r="B525" s="7" t="n">
        <f aca="false">A525*$A$4</f>
        <v>0</v>
      </c>
      <c r="C525" s="7" t="n">
        <f aca="false">MIN($D$4-B525,A525)</f>
        <v>0</v>
      </c>
      <c r="D525" s="7"/>
      <c r="E525" s="7"/>
      <c r="F525" s="7"/>
      <c r="G525" s="7"/>
      <c r="H525" s="7"/>
      <c r="I525" s="7" t="n">
        <f aca="false">(B525+C525)/$D$4</f>
        <v>0</v>
      </c>
    </row>
    <row r="526" customFormat="false" ht="14.65" hidden="false" customHeight="false" outlineLevel="0" collapsed="false">
      <c r="A526" s="7" t="n">
        <f aca="false">MAX(A525-C525-D525,0)</f>
        <v>0</v>
      </c>
      <c r="B526" s="7" t="n">
        <f aca="false">A526*$A$4</f>
        <v>0</v>
      </c>
      <c r="C526" s="7" t="n">
        <f aca="false">MIN($D$4-B526,A526)</f>
        <v>0</v>
      </c>
      <c r="D526" s="7"/>
      <c r="E526" s="7"/>
      <c r="F526" s="7"/>
      <c r="G526" s="7"/>
      <c r="H526" s="7"/>
      <c r="I526" s="7" t="n">
        <f aca="false">(B526+C526)/$D$4</f>
        <v>0</v>
      </c>
    </row>
    <row r="527" customFormat="false" ht="14.65" hidden="false" customHeight="false" outlineLevel="0" collapsed="false">
      <c r="A527" s="7" t="n">
        <f aca="false">MAX(A526-C526-D526,0)</f>
        <v>0</v>
      </c>
      <c r="B527" s="7" t="n">
        <f aca="false">A527*$A$4</f>
        <v>0</v>
      </c>
      <c r="C527" s="7" t="n">
        <f aca="false">MIN($D$4-B527,A527)</f>
        <v>0</v>
      </c>
      <c r="D527" s="7"/>
      <c r="E527" s="7"/>
      <c r="F527" s="7"/>
      <c r="G527" s="7"/>
      <c r="H527" s="7"/>
      <c r="I527" s="7" t="n">
        <f aca="false">(B527+C527)/$D$4</f>
        <v>0</v>
      </c>
    </row>
    <row r="528" customFormat="false" ht="14.65" hidden="false" customHeight="false" outlineLevel="0" collapsed="false">
      <c r="A528" s="7" t="n">
        <f aca="false">MAX(A527-C527-D527,0)</f>
        <v>0</v>
      </c>
      <c r="B528" s="7" t="n">
        <f aca="false">A528*$A$4</f>
        <v>0</v>
      </c>
      <c r="C528" s="7" t="n">
        <f aca="false">MIN($D$4-B528,A528)</f>
        <v>0</v>
      </c>
      <c r="D528" s="7"/>
      <c r="E528" s="7"/>
      <c r="F528" s="7"/>
      <c r="G528" s="7"/>
      <c r="H528" s="7"/>
      <c r="I528" s="7" t="n">
        <f aca="false">(B528+C528)/$D$4</f>
        <v>0</v>
      </c>
    </row>
    <row r="529" customFormat="false" ht="14.65" hidden="false" customHeight="false" outlineLevel="0" collapsed="false">
      <c r="A529" s="7" t="n">
        <f aca="false">MAX(A528-C528-D528,0)</f>
        <v>0</v>
      </c>
      <c r="B529" s="7" t="n">
        <f aca="false">A529*$A$4</f>
        <v>0</v>
      </c>
      <c r="C529" s="7" t="n">
        <f aca="false">MIN($D$4-B529,A529)</f>
        <v>0</v>
      </c>
      <c r="D529" s="7"/>
      <c r="E529" s="7"/>
      <c r="F529" s="7"/>
      <c r="G529" s="7"/>
      <c r="H529" s="7"/>
      <c r="I529" s="7" t="n">
        <f aca="false">(B529+C529)/$D$4</f>
        <v>0</v>
      </c>
    </row>
    <row r="530" customFormat="false" ht="14.65" hidden="false" customHeight="false" outlineLevel="0" collapsed="false">
      <c r="A530" s="7" t="n">
        <f aca="false">MAX(A529-C529-D529,0)</f>
        <v>0</v>
      </c>
      <c r="B530" s="7" t="n">
        <f aca="false">A530*$A$4</f>
        <v>0</v>
      </c>
      <c r="C530" s="7" t="n">
        <f aca="false">MIN($D$4-B530,A530)</f>
        <v>0</v>
      </c>
      <c r="D530" s="7"/>
      <c r="E530" s="7"/>
      <c r="F530" s="7"/>
      <c r="G530" s="7"/>
      <c r="H530" s="7"/>
      <c r="I530" s="7" t="n">
        <f aca="false">(B530+C530)/$D$4</f>
        <v>0</v>
      </c>
    </row>
    <row r="531" customFormat="false" ht="14.65" hidden="false" customHeight="false" outlineLevel="0" collapsed="false">
      <c r="A531" s="7" t="n">
        <f aca="false">MAX(A530-C530-D530,0)</f>
        <v>0</v>
      </c>
      <c r="B531" s="7" t="n">
        <f aca="false">A531*$A$4</f>
        <v>0</v>
      </c>
      <c r="C531" s="7" t="n">
        <f aca="false">MIN($D$4-B531,A531)</f>
        <v>0</v>
      </c>
      <c r="D531" s="7"/>
      <c r="E531" s="7"/>
      <c r="F531" s="7"/>
      <c r="G531" s="7"/>
      <c r="H531" s="7"/>
      <c r="I531" s="7" t="n">
        <f aca="false">(B531+C531)/$D$4</f>
        <v>0</v>
      </c>
    </row>
    <row r="532" customFormat="false" ht="14.65" hidden="false" customHeight="false" outlineLevel="0" collapsed="false">
      <c r="A532" s="7" t="n">
        <f aca="false">MAX(A531-C531-D531,0)</f>
        <v>0</v>
      </c>
      <c r="B532" s="7" t="n">
        <f aca="false">A532*$A$4</f>
        <v>0</v>
      </c>
      <c r="C532" s="7" t="n">
        <f aca="false">MIN($D$4-B532,A532)</f>
        <v>0</v>
      </c>
      <c r="D532" s="7"/>
      <c r="E532" s="7"/>
      <c r="F532" s="7"/>
      <c r="G532" s="7"/>
      <c r="H532" s="7"/>
      <c r="I532" s="7" t="n">
        <f aca="false">(B532+C532)/$D$4</f>
        <v>0</v>
      </c>
    </row>
    <row r="533" customFormat="false" ht="14.65" hidden="false" customHeight="false" outlineLevel="0" collapsed="false">
      <c r="A533" s="7" t="n">
        <f aca="false">MAX(A532-C532-D532,0)</f>
        <v>0</v>
      </c>
      <c r="B533" s="7" t="n">
        <f aca="false">A533*$A$4</f>
        <v>0</v>
      </c>
      <c r="C533" s="7" t="n">
        <f aca="false">MIN($D$4-B533,A533)</f>
        <v>0</v>
      </c>
      <c r="D533" s="7"/>
      <c r="E533" s="7"/>
      <c r="F533" s="7"/>
      <c r="G533" s="7"/>
      <c r="H533" s="7"/>
      <c r="I533" s="7" t="n">
        <f aca="false">(B533+C533)/$D$4</f>
        <v>0</v>
      </c>
    </row>
    <row r="534" customFormat="false" ht="14.65" hidden="false" customHeight="false" outlineLevel="0" collapsed="false">
      <c r="A534" s="7" t="n">
        <f aca="false">MAX(A533-C533-D533,0)</f>
        <v>0</v>
      </c>
      <c r="B534" s="7" t="n">
        <f aca="false">A534*$A$4</f>
        <v>0</v>
      </c>
      <c r="C534" s="7" t="n">
        <f aca="false">MIN($D$4-B534,A534)</f>
        <v>0</v>
      </c>
      <c r="D534" s="7"/>
      <c r="E534" s="7"/>
      <c r="F534" s="7"/>
      <c r="G534" s="7"/>
      <c r="H534" s="7"/>
      <c r="I534" s="7" t="n">
        <f aca="false">(B534+C534)/$D$4</f>
        <v>0</v>
      </c>
    </row>
    <row r="535" customFormat="false" ht="14.65" hidden="false" customHeight="false" outlineLevel="0" collapsed="false">
      <c r="A535" s="7" t="n">
        <f aca="false">MAX(A534-C534-D534,0)</f>
        <v>0</v>
      </c>
      <c r="B535" s="7" t="n">
        <f aca="false">A535*$A$4</f>
        <v>0</v>
      </c>
      <c r="C535" s="7" t="n">
        <f aca="false">MIN($D$4-B535,A535)</f>
        <v>0</v>
      </c>
      <c r="D535" s="7"/>
      <c r="E535" s="7"/>
      <c r="F535" s="7"/>
      <c r="G535" s="7"/>
      <c r="H535" s="7"/>
      <c r="I535" s="7" t="n">
        <f aca="false">(B535+C535)/$D$4</f>
        <v>0</v>
      </c>
    </row>
    <row r="536" customFormat="false" ht="14.65" hidden="false" customHeight="false" outlineLevel="0" collapsed="false">
      <c r="A536" s="7" t="n">
        <f aca="false">MAX(A535-C535-D535,0)</f>
        <v>0</v>
      </c>
      <c r="B536" s="7" t="n">
        <f aca="false">A536*$A$4</f>
        <v>0</v>
      </c>
      <c r="C536" s="7" t="n">
        <f aca="false">MIN($D$4-B536,A536)</f>
        <v>0</v>
      </c>
      <c r="D536" s="7"/>
      <c r="E536" s="7"/>
      <c r="F536" s="7"/>
      <c r="G536" s="7"/>
      <c r="H536" s="7"/>
      <c r="I536" s="7" t="n">
        <f aca="false">(B536+C536)/$D$4</f>
        <v>0</v>
      </c>
    </row>
    <row r="537" customFormat="false" ht="14.65" hidden="false" customHeight="false" outlineLevel="0" collapsed="false">
      <c r="A537" s="7" t="n">
        <f aca="false">MAX(A536-C536-D536,0)</f>
        <v>0</v>
      </c>
      <c r="B537" s="7" t="n">
        <f aca="false">A537*$A$4</f>
        <v>0</v>
      </c>
      <c r="C537" s="7" t="n">
        <f aca="false">MIN($D$4-B537,A537)</f>
        <v>0</v>
      </c>
      <c r="D537" s="7"/>
      <c r="E537" s="7"/>
      <c r="F537" s="7"/>
      <c r="G537" s="7"/>
      <c r="H537" s="7"/>
      <c r="I537" s="7" t="n">
        <f aca="false">(B537+C537)/$D$4</f>
        <v>0</v>
      </c>
    </row>
    <row r="538" customFormat="false" ht="14.65" hidden="false" customHeight="false" outlineLevel="0" collapsed="false">
      <c r="A538" s="7" t="n">
        <f aca="false">MAX(A537-C537-D537,0)</f>
        <v>0</v>
      </c>
      <c r="B538" s="7" t="n">
        <f aca="false">A538*$A$4</f>
        <v>0</v>
      </c>
      <c r="C538" s="7" t="n">
        <f aca="false">MIN($D$4-B538,A538)</f>
        <v>0</v>
      </c>
      <c r="D538" s="7"/>
      <c r="E538" s="7"/>
      <c r="F538" s="7"/>
      <c r="G538" s="7"/>
      <c r="H538" s="7"/>
      <c r="I538" s="7" t="n">
        <f aca="false">(B538+C538)/$D$4</f>
        <v>0</v>
      </c>
    </row>
    <row r="539" customFormat="false" ht="14.65" hidden="false" customHeight="false" outlineLevel="0" collapsed="false">
      <c r="A539" s="7" t="n">
        <f aca="false">MAX(A538-C538-D538,0)</f>
        <v>0</v>
      </c>
      <c r="B539" s="7" t="n">
        <f aca="false">A539*$A$4</f>
        <v>0</v>
      </c>
      <c r="C539" s="7" t="n">
        <f aca="false">MIN($D$4-B539,A539)</f>
        <v>0</v>
      </c>
      <c r="D539" s="7"/>
      <c r="E539" s="7"/>
      <c r="F539" s="7"/>
      <c r="G539" s="7"/>
      <c r="H539" s="7"/>
      <c r="I539" s="7" t="n">
        <f aca="false">(B539+C539)/$D$4</f>
        <v>0</v>
      </c>
    </row>
    <row r="540" customFormat="false" ht="14.65" hidden="false" customHeight="false" outlineLevel="0" collapsed="false">
      <c r="A540" s="7" t="n">
        <f aca="false">MAX(A539-C539-D539,0)</f>
        <v>0</v>
      </c>
      <c r="B540" s="7" t="n">
        <f aca="false">A540*$A$4</f>
        <v>0</v>
      </c>
      <c r="C540" s="7" t="n">
        <f aca="false">MIN($D$4-B540,A540)</f>
        <v>0</v>
      </c>
      <c r="D540" s="7"/>
      <c r="E540" s="7"/>
      <c r="F540" s="7"/>
      <c r="G540" s="7"/>
      <c r="H540" s="7"/>
      <c r="I540" s="7" t="n">
        <f aca="false">(B540+C540)/$D$4</f>
        <v>0</v>
      </c>
    </row>
    <row r="541" customFormat="false" ht="14.65" hidden="false" customHeight="false" outlineLevel="0" collapsed="false">
      <c r="A541" s="7" t="n">
        <f aca="false">MAX(A540-C540-D540,0)</f>
        <v>0</v>
      </c>
      <c r="B541" s="7" t="n">
        <f aca="false">A541*$A$4</f>
        <v>0</v>
      </c>
      <c r="C541" s="7" t="n">
        <f aca="false">MIN($D$4-B541,A541)</f>
        <v>0</v>
      </c>
      <c r="D541" s="7"/>
      <c r="E541" s="7"/>
      <c r="F541" s="7"/>
      <c r="G541" s="7"/>
      <c r="H541" s="7"/>
      <c r="I541" s="7" t="n">
        <f aca="false">(B541+C541)/$D$4</f>
        <v>0</v>
      </c>
    </row>
    <row r="542" customFormat="false" ht="14.65" hidden="false" customHeight="false" outlineLevel="0" collapsed="false">
      <c r="A542" s="7" t="n">
        <f aca="false">MAX(A541-C541-D541,0)</f>
        <v>0</v>
      </c>
      <c r="B542" s="7" t="n">
        <f aca="false">A542*$A$4</f>
        <v>0</v>
      </c>
      <c r="C542" s="7" t="n">
        <f aca="false">MIN($D$4-B542,A542)</f>
        <v>0</v>
      </c>
      <c r="D542" s="7"/>
      <c r="E542" s="7"/>
      <c r="F542" s="7"/>
      <c r="G542" s="7"/>
      <c r="H542" s="7"/>
      <c r="I542" s="7" t="n">
        <f aca="false">(B542+C542)/$D$4</f>
        <v>0</v>
      </c>
    </row>
    <row r="543" customFormat="false" ht="14.65" hidden="false" customHeight="false" outlineLevel="0" collapsed="false">
      <c r="A543" s="7" t="n">
        <f aca="false">MAX(A542-C542-D542,0)</f>
        <v>0</v>
      </c>
      <c r="B543" s="7" t="n">
        <f aca="false">A543*$A$4</f>
        <v>0</v>
      </c>
      <c r="C543" s="7" t="n">
        <f aca="false">MIN($D$4-B543,A543)</f>
        <v>0</v>
      </c>
      <c r="D543" s="7"/>
      <c r="E543" s="7"/>
      <c r="F543" s="7"/>
      <c r="G543" s="7"/>
      <c r="H543" s="7"/>
      <c r="I543" s="7" t="n">
        <f aca="false">(B543+C543)/$D$4</f>
        <v>0</v>
      </c>
    </row>
    <row r="544" customFormat="false" ht="14.65" hidden="false" customHeight="false" outlineLevel="0" collapsed="false">
      <c r="A544" s="7" t="n">
        <f aca="false">MAX(A543-C543-D543,0)</f>
        <v>0</v>
      </c>
      <c r="B544" s="7" t="n">
        <f aca="false">A544*$A$4</f>
        <v>0</v>
      </c>
      <c r="C544" s="7" t="n">
        <f aca="false">MIN($D$4-B544,A544)</f>
        <v>0</v>
      </c>
      <c r="D544" s="7"/>
      <c r="E544" s="7"/>
      <c r="F544" s="7"/>
      <c r="G544" s="7"/>
      <c r="H544" s="7"/>
      <c r="I544" s="7" t="n">
        <f aca="false">(B544+C544)/$D$4</f>
        <v>0</v>
      </c>
    </row>
    <row r="545" customFormat="false" ht="14.65" hidden="false" customHeight="false" outlineLevel="0" collapsed="false">
      <c r="A545" s="7" t="n">
        <f aca="false">MAX(A544-C544-D544,0)</f>
        <v>0</v>
      </c>
      <c r="B545" s="7" t="n">
        <f aca="false">A545*$A$4</f>
        <v>0</v>
      </c>
      <c r="C545" s="7" t="n">
        <f aca="false">MIN($D$4-B545,A545)</f>
        <v>0</v>
      </c>
      <c r="D545" s="7"/>
      <c r="E545" s="7"/>
      <c r="F545" s="7"/>
      <c r="G545" s="7"/>
      <c r="H545" s="7"/>
      <c r="I545" s="7" t="n">
        <f aca="false">(B545+C545)/$D$4</f>
        <v>0</v>
      </c>
    </row>
    <row r="546" customFormat="false" ht="14.65" hidden="false" customHeight="false" outlineLevel="0" collapsed="false">
      <c r="A546" s="7" t="n">
        <f aca="false">MAX(A545-C545-D545,0)</f>
        <v>0</v>
      </c>
      <c r="B546" s="7" t="n">
        <f aca="false">A546*$A$4</f>
        <v>0</v>
      </c>
      <c r="C546" s="7" t="n">
        <f aca="false">MIN($D$4-B546,A546)</f>
        <v>0</v>
      </c>
      <c r="D546" s="7"/>
      <c r="E546" s="7"/>
      <c r="F546" s="7"/>
      <c r="G546" s="7"/>
      <c r="H546" s="7"/>
      <c r="I546" s="7" t="n">
        <f aca="false">(B546+C546)/$D$4</f>
        <v>0</v>
      </c>
    </row>
    <row r="547" customFormat="false" ht="14.65" hidden="false" customHeight="false" outlineLevel="0" collapsed="false">
      <c r="A547" s="7" t="n">
        <f aca="false">MAX(A546-C546-D546,0)</f>
        <v>0</v>
      </c>
      <c r="B547" s="7" t="n">
        <f aca="false">A547*$A$4</f>
        <v>0</v>
      </c>
      <c r="C547" s="7" t="n">
        <f aca="false">MIN($D$4-B547,A547)</f>
        <v>0</v>
      </c>
      <c r="D547" s="7"/>
      <c r="E547" s="7"/>
      <c r="F547" s="7"/>
      <c r="G547" s="7"/>
      <c r="H547" s="7"/>
      <c r="I547" s="7" t="n">
        <f aca="false">(B547+C547)/$D$4</f>
        <v>0</v>
      </c>
    </row>
    <row r="548" customFormat="false" ht="14.65" hidden="false" customHeight="false" outlineLevel="0" collapsed="false">
      <c r="A548" s="7" t="n">
        <f aca="false">MAX(A547-C547-D547,0)</f>
        <v>0</v>
      </c>
      <c r="B548" s="7" t="n">
        <f aca="false">A548*$A$4</f>
        <v>0</v>
      </c>
      <c r="C548" s="7" t="n">
        <f aca="false">MIN($D$4-B548,A548)</f>
        <v>0</v>
      </c>
      <c r="D548" s="7"/>
      <c r="E548" s="7"/>
      <c r="F548" s="7"/>
      <c r="G548" s="7"/>
      <c r="H548" s="7"/>
      <c r="I548" s="7" t="n">
        <f aca="false">(B548+C548)/$D$4</f>
        <v>0</v>
      </c>
    </row>
    <row r="549" customFormat="false" ht="14.65" hidden="false" customHeight="false" outlineLevel="0" collapsed="false">
      <c r="A549" s="7" t="n">
        <f aca="false">MAX(A548-C548-D548,0)</f>
        <v>0</v>
      </c>
      <c r="B549" s="7" t="n">
        <f aca="false">A549*$A$4</f>
        <v>0</v>
      </c>
      <c r="C549" s="7" t="n">
        <f aca="false">MIN($D$4-B549,A549)</f>
        <v>0</v>
      </c>
      <c r="D549" s="7"/>
      <c r="E549" s="7"/>
      <c r="F549" s="7"/>
      <c r="G549" s="7"/>
      <c r="H549" s="7"/>
      <c r="I549" s="7" t="n">
        <f aca="false">(B549+C549)/$D$4</f>
        <v>0</v>
      </c>
    </row>
    <row r="550" customFormat="false" ht="14.65" hidden="false" customHeight="false" outlineLevel="0" collapsed="false">
      <c r="A550" s="7" t="n">
        <f aca="false">MAX(A549-C549-D549,0)</f>
        <v>0</v>
      </c>
      <c r="B550" s="7" t="n">
        <f aca="false">A550*$A$4</f>
        <v>0</v>
      </c>
      <c r="C550" s="7" t="n">
        <f aca="false">MIN($D$4-B550,A550)</f>
        <v>0</v>
      </c>
      <c r="D550" s="7"/>
      <c r="E550" s="7"/>
      <c r="F550" s="7"/>
      <c r="G550" s="7"/>
      <c r="H550" s="7"/>
      <c r="I550" s="7" t="n">
        <f aca="false">(B550+C550)/$D$4</f>
        <v>0</v>
      </c>
    </row>
    <row r="551" customFormat="false" ht="14.65" hidden="false" customHeight="false" outlineLevel="0" collapsed="false">
      <c r="A551" s="7" t="n">
        <f aca="false">MAX(A550-C550-D550,0)</f>
        <v>0</v>
      </c>
      <c r="B551" s="7" t="n">
        <f aca="false">A551*$A$4</f>
        <v>0</v>
      </c>
      <c r="C551" s="7" t="n">
        <f aca="false">MIN($D$4-B551,A551)</f>
        <v>0</v>
      </c>
      <c r="D551" s="7"/>
      <c r="E551" s="7"/>
      <c r="F551" s="7"/>
      <c r="G551" s="7"/>
      <c r="H551" s="7"/>
      <c r="I551" s="7" t="n">
        <f aca="false">(B551+C551)/$D$4</f>
        <v>0</v>
      </c>
    </row>
    <row r="552" customFormat="false" ht="14.65" hidden="false" customHeight="false" outlineLevel="0" collapsed="false">
      <c r="A552" s="7" t="n">
        <f aca="false">MAX(A551-C551-D551,0)</f>
        <v>0</v>
      </c>
      <c r="B552" s="7" t="n">
        <f aca="false">A552*$A$4</f>
        <v>0</v>
      </c>
      <c r="C552" s="7" t="n">
        <f aca="false">MIN($D$4-B552,A552)</f>
        <v>0</v>
      </c>
      <c r="D552" s="7"/>
      <c r="E552" s="7"/>
      <c r="F552" s="7"/>
      <c r="G552" s="7"/>
      <c r="H552" s="7"/>
      <c r="I552" s="7" t="n">
        <f aca="false">(B552+C552)/$D$4</f>
        <v>0</v>
      </c>
    </row>
    <row r="553" customFormat="false" ht="14.65" hidden="false" customHeight="false" outlineLevel="0" collapsed="false">
      <c r="A553" s="7" t="n">
        <f aca="false">MAX(A552-C552-D552,0)</f>
        <v>0</v>
      </c>
      <c r="B553" s="7" t="n">
        <f aca="false">A553*$A$4</f>
        <v>0</v>
      </c>
      <c r="C553" s="7" t="n">
        <f aca="false">MIN($D$4-B553,A553)</f>
        <v>0</v>
      </c>
      <c r="D553" s="7"/>
      <c r="E553" s="7"/>
      <c r="F553" s="7"/>
      <c r="G553" s="7"/>
      <c r="H553" s="7"/>
      <c r="I553" s="7" t="n">
        <f aca="false">(B553+C553)/$D$4</f>
        <v>0</v>
      </c>
    </row>
    <row r="554" customFormat="false" ht="14.65" hidden="false" customHeight="false" outlineLevel="0" collapsed="false">
      <c r="A554" s="7" t="n">
        <f aca="false">MAX(A553-C553-D553,0)</f>
        <v>0</v>
      </c>
      <c r="B554" s="7" t="n">
        <f aca="false">A554*$A$4</f>
        <v>0</v>
      </c>
      <c r="C554" s="7" t="n">
        <f aca="false">MIN($D$4-B554,A554)</f>
        <v>0</v>
      </c>
      <c r="D554" s="7"/>
      <c r="E554" s="7"/>
      <c r="F554" s="7"/>
      <c r="G554" s="7"/>
      <c r="H554" s="7"/>
      <c r="I554" s="7" t="n">
        <f aca="false">(B554+C554)/$D$4</f>
        <v>0</v>
      </c>
    </row>
    <row r="555" customFormat="false" ht="14.65" hidden="false" customHeight="false" outlineLevel="0" collapsed="false">
      <c r="A555" s="7" t="n">
        <f aca="false">MAX(A554-C554-D554,0)</f>
        <v>0</v>
      </c>
      <c r="B555" s="7" t="n">
        <f aca="false">A555*$A$4</f>
        <v>0</v>
      </c>
      <c r="C555" s="7" t="n">
        <f aca="false">MIN($D$4-B555,A555)</f>
        <v>0</v>
      </c>
      <c r="D555" s="7"/>
      <c r="E555" s="7"/>
      <c r="F555" s="7"/>
      <c r="G555" s="7"/>
      <c r="H555" s="7"/>
      <c r="I555" s="7" t="n">
        <f aca="false">(B555+C555)/$D$4</f>
        <v>0</v>
      </c>
    </row>
    <row r="556" customFormat="false" ht="14.65" hidden="false" customHeight="false" outlineLevel="0" collapsed="false">
      <c r="A556" s="7" t="n">
        <f aca="false">MAX(A555-C555-D555,0)</f>
        <v>0</v>
      </c>
      <c r="B556" s="7" t="n">
        <f aca="false">A556*$A$4</f>
        <v>0</v>
      </c>
      <c r="C556" s="7" t="n">
        <f aca="false">MIN($D$4-B556,A556)</f>
        <v>0</v>
      </c>
      <c r="D556" s="7"/>
      <c r="E556" s="7"/>
      <c r="F556" s="7"/>
      <c r="G556" s="7"/>
      <c r="H556" s="7"/>
      <c r="I556" s="7" t="n">
        <f aca="false">(B556+C556)/$D$4</f>
        <v>0</v>
      </c>
    </row>
    <row r="557" customFormat="false" ht="14.65" hidden="false" customHeight="false" outlineLevel="0" collapsed="false">
      <c r="A557" s="7" t="n">
        <f aca="false">MAX(A556-C556-D556,0)</f>
        <v>0</v>
      </c>
      <c r="B557" s="7" t="n">
        <f aca="false">A557*$A$4</f>
        <v>0</v>
      </c>
      <c r="C557" s="7" t="n">
        <f aca="false">MIN($D$4-B557,A557)</f>
        <v>0</v>
      </c>
      <c r="D557" s="7"/>
      <c r="E557" s="7"/>
      <c r="F557" s="7"/>
      <c r="G557" s="7"/>
      <c r="H557" s="7"/>
      <c r="I557" s="7" t="n">
        <f aca="false">(B557+C557)/$D$4</f>
        <v>0</v>
      </c>
    </row>
    <row r="558" customFormat="false" ht="14.65" hidden="false" customHeight="false" outlineLevel="0" collapsed="false">
      <c r="A558" s="7" t="n">
        <f aca="false">MAX(A557-C557-D557,0)</f>
        <v>0</v>
      </c>
      <c r="B558" s="7" t="n">
        <f aca="false">A558*$A$4</f>
        <v>0</v>
      </c>
      <c r="C558" s="7" t="n">
        <f aca="false">MIN($D$4-B558,A558)</f>
        <v>0</v>
      </c>
      <c r="D558" s="7"/>
      <c r="E558" s="7"/>
      <c r="F558" s="7"/>
      <c r="G558" s="7"/>
      <c r="H558" s="7"/>
      <c r="I558" s="7" t="n">
        <f aca="false">(B558+C558)/$D$4</f>
        <v>0</v>
      </c>
    </row>
    <row r="559" customFormat="false" ht="14.65" hidden="false" customHeight="false" outlineLevel="0" collapsed="false">
      <c r="A559" s="7" t="n">
        <f aca="false">MAX(A558-C558-D558,0)</f>
        <v>0</v>
      </c>
      <c r="B559" s="7" t="n">
        <f aca="false">A559*$A$4</f>
        <v>0</v>
      </c>
      <c r="C559" s="7" t="n">
        <f aca="false">MIN($D$4-B559,A559)</f>
        <v>0</v>
      </c>
      <c r="D559" s="7"/>
      <c r="E559" s="7"/>
      <c r="F559" s="7"/>
      <c r="G559" s="7"/>
      <c r="H559" s="7"/>
      <c r="I559" s="7" t="n">
        <f aca="false">(B559+C559)/$D$4</f>
        <v>0</v>
      </c>
    </row>
    <row r="560" customFormat="false" ht="14.65" hidden="false" customHeight="false" outlineLevel="0" collapsed="false">
      <c r="A560" s="7" t="n">
        <f aca="false">MAX(A559-C559-D559,0)</f>
        <v>0</v>
      </c>
      <c r="B560" s="7" t="n">
        <f aca="false">A560*$A$4</f>
        <v>0</v>
      </c>
      <c r="C560" s="7" t="n">
        <f aca="false">MIN($D$4-B560,A560)</f>
        <v>0</v>
      </c>
      <c r="D560" s="7"/>
      <c r="E560" s="7"/>
      <c r="F560" s="7"/>
      <c r="G560" s="7"/>
      <c r="H560" s="7"/>
      <c r="I560" s="7" t="n">
        <f aca="false">(B560+C560)/$D$4</f>
        <v>0</v>
      </c>
    </row>
    <row r="561" customFormat="false" ht="14.65" hidden="false" customHeight="false" outlineLevel="0" collapsed="false">
      <c r="A561" s="7" t="n">
        <f aca="false">MAX(A560-C560-D560,0)</f>
        <v>0</v>
      </c>
      <c r="B561" s="7" t="n">
        <f aca="false">A561*$A$4</f>
        <v>0</v>
      </c>
      <c r="C561" s="7" t="n">
        <f aca="false">MIN($D$4-B561,A561)</f>
        <v>0</v>
      </c>
      <c r="D561" s="7"/>
      <c r="E561" s="7"/>
      <c r="F561" s="7"/>
      <c r="G561" s="7"/>
      <c r="H561" s="7"/>
      <c r="I561" s="7" t="n">
        <f aca="false">(B561+C561)/$D$4</f>
        <v>0</v>
      </c>
    </row>
    <row r="562" customFormat="false" ht="14.65" hidden="false" customHeight="false" outlineLevel="0" collapsed="false">
      <c r="A562" s="7" t="n">
        <f aca="false">MAX(A561-C561-D561,0)</f>
        <v>0</v>
      </c>
      <c r="B562" s="7" t="n">
        <f aca="false">A562*$A$4</f>
        <v>0</v>
      </c>
      <c r="C562" s="7" t="n">
        <f aca="false">MIN($D$4-B562,A562)</f>
        <v>0</v>
      </c>
      <c r="D562" s="7"/>
      <c r="E562" s="7"/>
      <c r="F562" s="7"/>
      <c r="G562" s="7"/>
      <c r="H562" s="7"/>
      <c r="I562" s="7" t="n">
        <f aca="false">(B562+C562)/$D$4</f>
        <v>0</v>
      </c>
    </row>
    <row r="563" customFormat="false" ht="14.65" hidden="false" customHeight="false" outlineLevel="0" collapsed="false">
      <c r="A563" s="7" t="n">
        <f aca="false">MAX(A562-C562-D562,0)</f>
        <v>0</v>
      </c>
      <c r="B563" s="7" t="n">
        <f aca="false">A563*$A$4</f>
        <v>0</v>
      </c>
      <c r="C563" s="7" t="n">
        <f aca="false">MIN($D$4-B563,A563)</f>
        <v>0</v>
      </c>
      <c r="D563" s="7"/>
      <c r="E563" s="7"/>
      <c r="F563" s="7"/>
      <c r="G563" s="7"/>
      <c r="H563" s="7"/>
      <c r="I563" s="7" t="n">
        <f aca="false">(B563+C563)/$D$4</f>
        <v>0</v>
      </c>
    </row>
    <row r="564" customFormat="false" ht="14.65" hidden="false" customHeight="false" outlineLevel="0" collapsed="false">
      <c r="A564" s="7" t="n">
        <f aca="false">MAX(A563-C563-D563,0)</f>
        <v>0</v>
      </c>
      <c r="B564" s="7" t="n">
        <f aca="false">A564*$A$4</f>
        <v>0</v>
      </c>
      <c r="C564" s="7" t="n">
        <f aca="false">MIN($D$4-B564,A564)</f>
        <v>0</v>
      </c>
      <c r="D564" s="7"/>
      <c r="E564" s="7"/>
      <c r="F564" s="7"/>
      <c r="G564" s="7"/>
      <c r="H564" s="7"/>
      <c r="I564" s="7" t="n">
        <f aca="false">(B564+C564)/$D$4</f>
        <v>0</v>
      </c>
    </row>
    <row r="565" customFormat="false" ht="14.65" hidden="false" customHeight="false" outlineLevel="0" collapsed="false">
      <c r="A565" s="7" t="n">
        <f aca="false">MAX(A564-C564-D564,0)</f>
        <v>0</v>
      </c>
      <c r="B565" s="7" t="n">
        <f aca="false">A565*$A$4</f>
        <v>0</v>
      </c>
      <c r="C565" s="7" t="n">
        <f aca="false">MIN($D$4-B565,A565)</f>
        <v>0</v>
      </c>
      <c r="D565" s="7"/>
      <c r="E565" s="7"/>
      <c r="F565" s="7"/>
      <c r="G565" s="7"/>
      <c r="H565" s="7"/>
      <c r="I565" s="7" t="n">
        <f aca="false">(B565+C565)/$D$4</f>
        <v>0</v>
      </c>
    </row>
    <row r="566" customFormat="false" ht="14.65" hidden="false" customHeight="false" outlineLevel="0" collapsed="false">
      <c r="A566" s="7" t="n">
        <f aca="false">MAX(A565-C565-D565,0)</f>
        <v>0</v>
      </c>
      <c r="B566" s="7" t="n">
        <f aca="false">A566*$A$4</f>
        <v>0</v>
      </c>
      <c r="C566" s="7" t="n">
        <f aca="false">MIN($D$4-B566,A566)</f>
        <v>0</v>
      </c>
      <c r="D566" s="7"/>
      <c r="E566" s="7"/>
      <c r="F566" s="7"/>
      <c r="G566" s="7"/>
      <c r="H566" s="7"/>
      <c r="I566" s="7" t="n">
        <f aca="false">(B566+C566)/$D$4</f>
        <v>0</v>
      </c>
    </row>
    <row r="567" customFormat="false" ht="14.65" hidden="false" customHeight="false" outlineLevel="0" collapsed="false">
      <c r="A567" s="7" t="n">
        <f aca="false">MAX(A566-C566-D566,0)</f>
        <v>0</v>
      </c>
      <c r="B567" s="7" t="n">
        <f aca="false">A567*$A$4</f>
        <v>0</v>
      </c>
      <c r="C567" s="7" t="n">
        <f aca="false">MIN($D$4-B567,A567)</f>
        <v>0</v>
      </c>
      <c r="D567" s="7"/>
      <c r="E567" s="7"/>
      <c r="F567" s="7"/>
      <c r="G567" s="7"/>
      <c r="H567" s="7"/>
      <c r="I567" s="7" t="n">
        <f aca="false">(B567+C567)/$D$4</f>
        <v>0</v>
      </c>
    </row>
    <row r="568" customFormat="false" ht="14.65" hidden="false" customHeight="false" outlineLevel="0" collapsed="false">
      <c r="A568" s="7" t="n">
        <f aca="false">MAX(A567-C567-D567,0)</f>
        <v>0</v>
      </c>
      <c r="B568" s="7" t="n">
        <f aca="false">A568*$A$4</f>
        <v>0</v>
      </c>
      <c r="C568" s="7" t="n">
        <f aca="false">MIN($D$4-B568,A568)</f>
        <v>0</v>
      </c>
      <c r="D568" s="7"/>
      <c r="E568" s="7"/>
      <c r="F568" s="7"/>
      <c r="G568" s="7"/>
      <c r="H568" s="7"/>
      <c r="I568" s="7" t="n">
        <f aca="false">(B568+C568)/$D$4</f>
        <v>0</v>
      </c>
    </row>
    <row r="569" customFormat="false" ht="14.65" hidden="false" customHeight="false" outlineLevel="0" collapsed="false">
      <c r="A569" s="7" t="n">
        <f aca="false">MAX(A568-C568-D568,0)</f>
        <v>0</v>
      </c>
      <c r="B569" s="7" t="n">
        <f aca="false">A569*$A$4</f>
        <v>0</v>
      </c>
      <c r="C569" s="7" t="n">
        <f aca="false">MIN($D$4-B569,A569)</f>
        <v>0</v>
      </c>
      <c r="D569" s="7"/>
      <c r="E569" s="7"/>
      <c r="F569" s="7"/>
      <c r="G569" s="7"/>
      <c r="H569" s="7"/>
      <c r="I569" s="7" t="n">
        <f aca="false">(B569+C569)/$D$4</f>
        <v>0</v>
      </c>
    </row>
    <row r="570" customFormat="false" ht="14.65" hidden="false" customHeight="false" outlineLevel="0" collapsed="false">
      <c r="A570" s="7" t="n">
        <f aca="false">MAX(A569-C569-D569,0)</f>
        <v>0</v>
      </c>
      <c r="B570" s="7" t="n">
        <f aca="false">A570*$A$4</f>
        <v>0</v>
      </c>
      <c r="C570" s="7" t="n">
        <f aca="false">MIN($D$4-B570,A570)</f>
        <v>0</v>
      </c>
      <c r="D570" s="7"/>
      <c r="E570" s="7"/>
      <c r="F570" s="7"/>
      <c r="G570" s="7"/>
      <c r="H570" s="7"/>
      <c r="I570" s="7" t="n">
        <f aca="false">(B570+C570)/$D$4</f>
        <v>0</v>
      </c>
    </row>
    <row r="571" customFormat="false" ht="14.65" hidden="false" customHeight="false" outlineLevel="0" collapsed="false">
      <c r="A571" s="7" t="n">
        <f aca="false">MAX(A570-C570-D570,0)</f>
        <v>0</v>
      </c>
      <c r="B571" s="7" t="n">
        <f aca="false">A571*$A$4</f>
        <v>0</v>
      </c>
      <c r="C571" s="7" t="n">
        <f aca="false">MIN($D$4-B571,A571)</f>
        <v>0</v>
      </c>
      <c r="D571" s="7"/>
      <c r="E571" s="7"/>
      <c r="F571" s="7"/>
      <c r="G571" s="7"/>
      <c r="H571" s="7"/>
      <c r="I571" s="7" t="n">
        <f aca="false">(B571+C571)/$D$4</f>
        <v>0</v>
      </c>
    </row>
    <row r="572" customFormat="false" ht="14.65" hidden="false" customHeight="false" outlineLevel="0" collapsed="false">
      <c r="A572" s="7" t="n">
        <f aca="false">MAX(A571-C571-D571,0)</f>
        <v>0</v>
      </c>
      <c r="B572" s="7" t="n">
        <f aca="false">A572*$A$4</f>
        <v>0</v>
      </c>
      <c r="C572" s="7" t="n">
        <f aca="false">MIN($D$4-B572,A572)</f>
        <v>0</v>
      </c>
      <c r="D572" s="7"/>
      <c r="E572" s="7"/>
      <c r="F572" s="7"/>
      <c r="G572" s="7"/>
      <c r="H572" s="7"/>
      <c r="I572" s="7" t="n">
        <f aca="false">(B572+C572)/$D$4</f>
        <v>0</v>
      </c>
    </row>
    <row r="573" customFormat="false" ht="14.65" hidden="false" customHeight="false" outlineLevel="0" collapsed="false">
      <c r="A573" s="7" t="n">
        <f aca="false">MAX(A572-C572-D572,0)</f>
        <v>0</v>
      </c>
      <c r="B573" s="7" t="n">
        <f aca="false">A573*$A$4</f>
        <v>0</v>
      </c>
      <c r="C573" s="7" t="n">
        <f aca="false">MIN($D$4-B573,A573)</f>
        <v>0</v>
      </c>
      <c r="D573" s="7"/>
      <c r="E573" s="7"/>
      <c r="F573" s="7"/>
      <c r="G573" s="7"/>
      <c r="H573" s="7"/>
      <c r="I573" s="7" t="n">
        <f aca="false">(B573+C573)/$D$4</f>
        <v>0</v>
      </c>
    </row>
    <row r="574" customFormat="false" ht="14.65" hidden="false" customHeight="false" outlineLevel="0" collapsed="false">
      <c r="A574" s="7" t="n">
        <f aca="false">MAX(A573-C573-D573,0)</f>
        <v>0</v>
      </c>
      <c r="B574" s="7" t="n">
        <f aca="false">A574*$A$4</f>
        <v>0</v>
      </c>
      <c r="C574" s="7" t="n">
        <f aca="false">MIN($D$4-B574,A574)</f>
        <v>0</v>
      </c>
      <c r="D574" s="7"/>
      <c r="E574" s="7"/>
      <c r="F574" s="7"/>
      <c r="G574" s="7"/>
      <c r="H574" s="7"/>
      <c r="I574" s="7" t="n">
        <f aca="false">(B574+C574)/$D$4</f>
        <v>0</v>
      </c>
    </row>
    <row r="575" customFormat="false" ht="14.65" hidden="false" customHeight="false" outlineLevel="0" collapsed="false">
      <c r="A575" s="7" t="n">
        <f aca="false">MAX(A574-C574-D574,0)</f>
        <v>0</v>
      </c>
      <c r="B575" s="7" t="n">
        <f aca="false">A575*$A$4</f>
        <v>0</v>
      </c>
      <c r="C575" s="7" t="n">
        <f aca="false">MIN($D$4-B575,A575)</f>
        <v>0</v>
      </c>
      <c r="D575" s="7"/>
      <c r="E575" s="7"/>
      <c r="F575" s="7"/>
      <c r="G575" s="7"/>
      <c r="H575" s="7"/>
      <c r="I575" s="7" t="n">
        <f aca="false">(B575+C575)/$D$4</f>
        <v>0</v>
      </c>
    </row>
    <row r="576" customFormat="false" ht="14.65" hidden="false" customHeight="false" outlineLevel="0" collapsed="false">
      <c r="A576" s="7" t="n">
        <f aca="false">MAX(A575-C575-D575,0)</f>
        <v>0</v>
      </c>
      <c r="B576" s="7" t="n">
        <f aca="false">A576*$A$4</f>
        <v>0</v>
      </c>
      <c r="C576" s="7" t="n">
        <f aca="false">MIN($D$4-B576,A576)</f>
        <v>0</v>
      </c>
      <c r="D576" s="7"/>
      <c r="E576" s="7"/>
      <c r="F576" s="7"/>
      <c r="G576" s="7"/>
      <c r="H576" s="7"/>
      <c r="I576" s="7" t="n">
        <f aca="false">(B576+C576)/$D$4</f>
        <v>0</v>
      </c>
    </row>
    <row r="577" customFormat="false" ht="14.65" hidden="false" customHeight="false" outlineLevel="0" collapsed="false">
      <c r="A577" s="7" t="n">
        <f aca="false">MAX(A576-C576-D576,0)</f>
        <v>0</v>
      </c>
      <c r="B577" s="7" t="n">
        <f aca="false">A577*$A$4</f>
        <v>0</v>
      </c>
      <c r="C577" s="7" t="n">
        <f aca="false">MIN($D$4-B577,A577)</f>
        <v>0</v>
      </c>
      <c r="D577" s="7"/>
      <c r="E577" s="7"/>
      <c r="F577" s="7"/>
      <c r="G577" s="7"/>
      <c r="H577" s="7"/>
      <c r="I577" s="7" t="n">
        <f aca="false">(B577+C577)/$D$4</f>
        <v>0</v>
      </c>
    </row>
    <row r="578" customFormat="false" ht="14.65" hidden="false" customHeight="false" outlineLevel="0" collapsed="false">
      <c r="A578" s="7" t="n">
        <f aca="false">MAX(A577-C577-D577,0)</f>
        <v>0</v>
      </c>
      <c r="B578" s="7" t="n">
        <f aca="false">A578*$A$4</f>
        <v>0</v>
      </c>
      <c r="C578" s="7" t="n">
        <f aca="false">MIN($D$4-B578,A578)</f>
        <v>0</v>
      </c>
      <c r="D578" s="7"/>
      <c r="E578" s="7"/>
      <c r="F578" s="7"/>
      <c r="G578" s="7"/>
      <c r="H578" s="7"/>
      <c r="I578" s="7" t="n">
        <f aca="false">(B578+C578)/$D$4</f>
        <v>0</v>
      </c>
    </row>
    <row r="579" customFormat="false" ht="14.65" hidden="false" customHeight="false" outlineLevel="0" collapsed="false">
      <c r="A579" s="7" t="n">
        <f aca="false">MAX(A578-C578-D578,0)</f>
        <v>0</v>
      </c>
      <c r="B579" s="7" t="n">
        <f aca="false">A579*$A$4</f>
        <v>0</v>
      </c>
      <c r="C579" s="7" t="n">
        <f aca="false">MIN($D$4-B579,A579)</f>
        <v>0</v>
      </c>
      <c r="D579" s="7"/>
      <c r="E579" s="7"/>
      <c r="F579" s="7"/>
      <c r="G579" s="7"/>
      <c r="H579" s="7"/>
      <c r="I579" s="7" t="n">
        <f aca="false">(B579+C579)/$D$4</f>
        <v>0</v>
      </c>
    </row>
    <row r="580" customFormat="false" ht="14.65" hidden="false" customHeight="false" outlineLevel="0" collapsed="false">
      <c r="A580" s="7" t="n">
        <f aca="false">MAX(A579-C579-D579,0)</f>
        <v>0</v>
      </c>
      <c r="B580" s="7" t="n">
        <f aca="false">A580*$A$4</f>
        <v>0</v>
      </c>
      <c r="C580" s="7" t="n">
        <f aca="false">MIN($D$4-B580,A580)</f>
        <v>0</v>
      </c>
      <c r="D580" s="7"/>
      <c r="E580" s="7"/>
      <c r="F580" s="7"/>
      <c r="G580" s="7"/>
      <c r="H580" s="7"/>
      <c r="I580" s="7" t="n">
        <f aca="false">(B580+C580)/$D$4</f>
        <v>0</v>
      </c>
    </row>
    <row r="581" customFormat="false" ht="14.65" hidden="false" customHeight="false" outlineLevel="0" collapsed="false">
      <c r="A581" s="7" t="n">
        <f aca="false">MAX(A580-C580-D580,0)</f>
        <v>0</v>
      </c>
      <c r="B581" s="7" t="n">
        <f aca="false">A581*$A$4</f>
        <v>0</v>
      </c>
      <c r="C581" s="7" t="n">
        <f aca="false">MIN($D$4-B581,A581)</f>
        <v>0</v>
      </c>
      <c r="D581" s="7"/>
      <c r="E581" s="7"/>
      <c r="F581" s="7"/>
      <c r="G581" s="7"/>
      <c r="H581" s="7"/>
      <c r="I581" s="7" t="n">
        <f aca="false">(B581+C581)/$D$4</f>
        <v>0</v>
      </c>
    </row>
    <row r="582" customFormat="false" ht="14.65" hidden="false" customHeight="false" outlineLevel="0" collapsed="false">
      <c r="A582" s="7" t="n">
        <f aca="false">MAX(A581-C581-D581,0)</f>
        <v>0</v>
      </c>
      <c r="B582" s="7" t="n">
        <f aca="false">A582*$A$4</f>
        <v>0</v>
      </c>
      <c r="C582" s="7" t="n">
        <f aca="false">MIN($D$4-B582,A582)</f>
        <v>0</v>
      </c>
      <c r="D582" s="7"/>
      <c r="E582" s="7"/>
      <c r="F582" s="7"/>
      <c r="G582" s="7"/>
      <c r="H582" s="7"/>
      <c r="I582" s="7" t="n">
        <f aca="false">(B582+C582)/$D$4</f>
        <v>0</v>
      </c>
    </row>
    <row r="583" customFormat="false" ht="14.65" hidden="false" customHeight="false" outlineLevel="0" collapsed="false">
      <c r="A583" s="7" t="n">
        <f aca="false">MAX(A582-C582-D582,0)</f>
        <v>0</v>
      </c>
      <c r="B583" s="7" t="n">
        <f aca="false">A583*$A$4</f>
        <v>0</v>
      </c>
      <c r="C583" s="7" t="n">
        <f aca="false">MIN($D$4-B583,A583)</f>
        <v>0</v>
      </c>
      <c r="D583" s="7"/>
      <c r="E583" s="7"/>
      <c r="F583" s="7"/>
      <c r="G583" s="7"/>
      <c r="H583" s="7"/>
      <c r="I583" s="7" t="n">
        <f aca="false">(B583+C583)/$D$4</f>
        <v>0</v>
      </c>
    </row>
    <row r="584" customFormat="false" ht="14.65" hidden="false" customHeight="false" outlineLevel="0" collapsed="false">
      <c r="A584" s="7" t="n">
        <f aca="false">MAX(A583-C583-D583,0)</f>
        <v>0</v>
      </c>
      <c r="B584" s="7" t="n">
        <f aca="false">A584*$A$4</f>
        <v>0</v>
      </c>
      <c r="C584" s="7" t="n">
        <f aca="false">MIN($D$4-B584,A584)</f>
        <v>0</v>
      </c>
      <c r="D584" s="7"/>
      <c r="E584" s="7"/>
      <c r="F584" s="7"/>
      <c r="G584" s="7"/>
      <c r="H584" s="7"/>
      <c r="I584" s="7" t="n">
        <f aca="false">(B584+C584)/$D$4</f>
        <v>0</v>
      </c>
    </row>
    <row r="585" customFormat="false" ht="14.65" hidden="false" customHeight="false" outlineLevel="0" collapsed="false">
      <c r="A585" s="7" t="n">
        <f aca="false">MAX(A584-C584-D584,0)</f>
        <v>0</v>
      </c>
      <c r="B585" s="7" t="n">
        <f aca="false">A585*$A$4</f>
        <v>0</v>
      </c>
      <c r="C585" s="7" t="n">
        <f aca="false">MIN($D$4-B585,A585)</f>
        <v>0</v>
      </c>
      <c r="D585" s="7"/>
      <c r="E585" s="7"/>
      <c r="F585" s="7"/>
      <c r="G585" s="7"/>
      <c r="H585" s="7"/>
      <c r="I585" s="7" t="n">
        <f aca="false">(B585+C585)/$D$4</f>
        <v>0</v>
      </c>
    </row>
    <row r="586" customFormat="false" ht="14.65" hidden="false" customHeight="false" outlineLevel="0" collapsed="false">
      <c r="A586" s="7" t="n">
        <f aca="false">MAX(A585-C585-D585,0)</f>
        <v>0</v>
      </c>
      <c r="B586" s="7" t="n">
        <f aca="false">A586*$A$4</f>
        <v>0</v>
      </c>
      <c r="C586" s="7" t="n">
        <f aca="false">MIN($D$4-B586,A586)</f>
        <v>0</v>
      </c>
      <c r="D586" s="7"/>
      <c r="E586" s="7"/>
      <c r="F586" s="7"/>
      <c r="G586" s="7"/>
      <c r="H586" s="7"/>
      <c r="I586" s="7" t="n">
        <f aca="false">(B586+C586)/$D$4</f>
        <v>0</v>
      </c>
    </row>
    <row r="587" customFormat="false" ht="14.65" hidden="false" customHeight="false" outlineLevel="0" collapsed="false">
      <c r="A587" s="7" t="n">
        <f aca="false">MAX(A586-C586-D586,0)</f>
        <v>0</v>
      </c>
      <c r="B587" s="7" t="n">
        <f aca="false">A587*$A$4</f>
        <v>0</v>
      </c>
      <c r="C587" s="7" t="n">
        <f aca="false">MIN($D$4-B587,A587)</f>
        <v>0</v>
      </c>
      <c r="D587" s="7"/>
      <c r="E587" s="7"/>
      <c r="F587" s="7"/>
      <c r="G587" s="7"/>
      <c r="H587" s="7"/>
      <c r="I587" s="7" t="n">
        <f aca="false">(B587+C587)/$D$4</f>
        <v>0</v>
      </c>
    </row>
    <row r="588" customFormat="false" ht="14.65" hidden="false" customHeight="false" outlineLevel="0" collapsed="false">
      <c r="A588" s="7" t="n">
        <f aca="false">MAX(A587-C587-D587,0)</f>
        <v>0</v>
      </c>
      <c r="B588" s="7" t="n">
        <f aca="false">A588*$A$4</f>
        <v>0</v>
      </c>
      <c r="C588" s="7" t="n">
        <f aca="false">MIN($D$4-B588,A588)</f>
        <v>0</v>
      </c>
      <c r="D588" s="7"/>
      <c r="E588" s="7"/>
      <c r="F588" s="7"/>
      <c r="G588" s="7"/>
      <c r="H588" s="7"/>
      <c r="I588" s="7" t="n">
        <f aca="false">(B588+C588)/$D$4</f>
        <v>0</v>
      </c>
    </row>
    <row r="589" customFormat="false" ht="14.65" hidden="false" customHeight="false" outlineLevel="0" collapsed="false">
      <c r="A589" s="7" t="n">
        <f aca="false">MAX(A588-C588-D588,0)</f>
        <v>0</v>
      </c>
      <c r="B589" s="7" t="n">
        <f aca="false">A589*$A$4</f>
        <v>0</v>
      </c>
      <c r="C589" s="7" t="n">
        <f aca="false">MIN($D$4-B589,A589)</f>
        <v>0</v>
      </c>
      <c r="D589" s="7"/>
      <c r="E589" s="7"/>
      <c r="F589" s="7"/>
      <c r="G589" s="7"/>
      <c r="H589" s="7"/>
      <c r="I589" s="7" t="n">
        <f aca="false">(B589+C589)/$D$4</f>
        <v>0</v>
      </c>
    </row>
    <row r="590" customFormat="false" ht="14.65" hidden="false" customHeight="false" outlineLevel="0" collapsed="false">
      <c r="A590" s="7" t="n">
        <f aca="false">MAX(A589-C589-D589,0)</f>
        <v>0</v>
      </c>
      <c r="B590" s="7" t="n">
        <f aca="false">A590*$A$4</f>
        <v>0</v>
      </c>
      <c r="C590" s="7" t="n">
        <f aca="false">MIN($D$4-B590,A590)</f>
        <v>0</v>
      </c>
      <c r="D590" s="7"/>
      <c r="E590" s="7"/>
      <c r="F590" s="7"/>
      <c r="G590" s="7"/>
      <c r="H590" s="7"/>
      <c r="I590" s="7" t="n">
        <f aca="false">(B590+C590)/$D$4</f>
        <v>0</v>
      </c>
    </row>
    <row r="591" customFormat="false" ht="14.65" hidden="false" customHeight="false" outlineLevel="0" collapsed="false">
      <c r="A591" s="7" t="n">
        <f aca="false">MAX(A590-C590-D590,0)</f>
        <v>0</v>
      </c>
      <c r="B591" s="7" t="n">
        <f aca="false">A591*$A$4</f>
        <v>0</v>
      </c>
      <c r="C591" s="7" t="n">
        <f aca="false">MIN($D$4-B591,A591)</f>
        <v>0</v>
      </c>
      <c r="D591" s="7"/>
      <c r="E591" s="7"/>
      <c r="F591" s="7"/>
      <c r="G591" s="7"/>
      <c r="H591" s="7"/>
      <c r="I591" s="7" t="n">
        <f aca="false">(B591+C591)/$D$4</f>
        <v>0</v>
      </c>
    </row>
    <row r="592" customFormat="false" ht="14.65" hidden="false" customHeight="false" outlineLevel="0" collapsed="false">
      <c r="A592" s="7" t="n">
        <f aca="false">MAX(A591-C591-D591,0)</f>
        <v>0</v>
      </c>
      <c r="B592" s="7" t="n">
        <f aca="false">A592*$A$4</f>
        <v>0</v>
      </c>
      <c r="C592" s="7" t="n">
        <f aca="false">MIN($D$4-B592,A592)</f>
        <v>0</v>
      </c>
      <c r="D592" s="7"/>
      <c r="E592" s="7"/>
      <c r="F592" s="7"/>
      <c r="G592" s="7"/>
      <c r="H592" s="7"/>
      <c r="I592" s="7" t="n">
        <f aca="false">(B592+C592)/$D$4</f>
        <v>0</v>
      </c>
    </row>
    <row r="593" customFormat="false" ht="14.65" hidden="false" customHeight="false" outlineLevel="0" collapsed="false">
      <c r="A593" s="7" t="n">
        <f aca="false">MAX(A592-C592-D592,0)</f>
        <v>0</v>
      </c>
      <c r="B593" s="7" t="n">
        <f aca="false">A593*$A$4</f>
        <v>0</v>
      </c>
      <c r="C593" s="7" t="n">
        <f aca="false">MIN($D$4-B593,A593)</f>
        <v>0</v>
      </c>
      <c r="D593" s="7"/>
      <c r="E593" s="7"/>
      <c r="F593" s="7"/>
      <c r="G593" s="7"/>
      <c r="H593" s="7"/>
      <c r="I593" s="7" t="n">
        <f aca="false">(B593+C593)/$D$4</f>
        <v>0</v>
      </c>
    </row>
    <row r="594" customFormat="false" ht="14.65" hidden="false" customHeight="false" outlineLevel="0" collapsed="false">
      <c r="A594" s="7" t="n">
        <f aca="false">MAX(A593-C593-D593,0)</f>
        <v>0</v>
      </c>
      <c r="B594" s="7" t="n">
        <f aca="false">A594*$A$4</f>
        <v>0</v>
      </c>
      <c r="C594" s="7" t="n">
        <f aca="false">MIN($D$4-B594,A594)</f>
        <v>0</v>
      </c>
      <c r="D594" s="7"/>
      <c r="E594" s="7"/>
      <c r="F594" s="7"/>
      <c r="G594" s="7"/>
      <c r="H594" s="7"/>
      <c r="I594" s="7" t="n">
        <f aca="false">(B594+C594)/$D$4</f>
        <v>0</v>
      </c>
    </row>
    <row r="595" customFormat="false" ht="14.65" hidden="false" customHeight="false" outlineLevel="0" collapsed="false">
      <c r="A595" s="7" t="n">
        <f aca="false">MAX(A594-C594-D594,0)</f>
        <v>0</v>
      </c>
      <c r="B595" s="7" t="n">
        <f aca="false">A595*$A$4</f>
        <v>0</v>
      </c>
      <c r="C595" s="7" t="n">
        <f aca="false">MIN($D$4-B595,A595)</f>
        <v>0</v>
      </c>
      <c r="D595" s="7"/>
      <c r="E595" s="7"/>
      <c r="F595" s="7"/>
      <c r="G595" s="7"/>
      <c r="H595" s="7"/>
      <c r="I595" s="7" t="n">
        <f aca="false">(B595+C595)/$D$4</f>
        <v>0</v>
      </c>
    </row>
    <row r="596" customFormat="false" ht="14.65" hidden="false" customHeight="false" outlineLevel="0" collapsed="false">
      <c r="A596" s="7" t="n">
        <f aca="false">MAX(A595-C595-D595,0)</f>
        <v>0</v>
      </c>
      <c r="B596" s="7" t="n">
        <f aca="false">A596*$A$4</f>
        <v>0</v>
      </c>
      <c r="C596" s="7" t="n">
        <f aca="false">MIN($D$4-B596,A596)</f>
        <v>0</v>
      </c>
      <c r="D596" s="7"/>
      <c r="E596" s="7"/>
      <c r="F596" s="7"/>
      <c r="G596" s="7"/>
      <c r="H596" s="7"/>
      <c r="I596" s="7" t="n">
        <f aca="false">(B596+C596)/$D$4</f>
        <v>0</v>
      </c>
    </row>
    <row r="597" customFormat="false" ht="14.65" hidden="false" customHeight="false" outlineLevel="0" collapsed="false">
      <c r="A597" s="7" t="n">
        <f aca="false">MAX(A596-C596-D596,0)</f>
        <v>0</v>
      </c>
      <c r="B597" s="7" t="n">
        <f aca="false">A597*$A$4</f>
        <v>0</v>
      </c>
      <c r="C597" s="7" t="n">
        <f aca="false">MIN($D$4-B597,A597)</f>
        <v>0</v>
      </c>
      <c r="D597" s="7"/>
      <c r="E597" s="7"/>
      <c r="F597" s="7"/>
      <c r="G597" s="7"/>
      <c r="H597" s="7"/>
      <c r="I597" s="7" t="n">
        <f aca="false">(B597+C597)/$D$4</f>
        <v>0</v>
      </c>
    </row>
    <row r="598" customFormat="false" ht="14.65" hidden="false" customHeight="false" outlineLevel="0" collapsed="false">
      <c r="A598" s="7" t="n">
        <f aca="false">MAX(A597-C597-D597,0)</f>
        <v>0</v>
      </c>
      <c r="B598" s="7" t="n">
        <f aca="false">A598*$A$4</f>
        <v>0</v>
      </c>
      <c r="C598" s="7" t="n">
        <f aca="false">MIN($D$4-B598,A598)</f>
        <v>0</v>
      </c>
      <c r="D598" s="7"/>
      <c r="E598" s="7"/>
      <c r="F598" s="7"/>
      <c r="G598" s="7"/>
      <c r="H598" s="7"/>
      <c r="I598" s="7" t="n">
        <f aca="false">(B598+C598)/$D$4</f>
        <v>0</v>
      </c>
    </row>
    <row r="599" customFormat="false" ht="14.65" hidden="false" customHeight="false" outlineLevel="0" collapsed="false">
      <c r="A599" s="7" t="n">
        <f aca="false">MAX(A598-C598-D598,0)</f>
        <v>0</v>
      </c>
      <c r="B599" s="7" t="n">
        <f aca="false">A599*$A$4</f>
        <v>0</v>
      </c>
      <c r="C599" s="7" t="n">
        <f aca="false">MIN($D$4-B599,A599)</f>
        <v>0</v>
      </c>
      <c r="D599" s="7"/>
      <c r="E599" s="7"/>
      <c r="F599" s="7"/>
      <c r="G599" s="7"/>
      <c r="H599" s="7"/>
      <c r="I599" s="7" t="n">
        <f aca="false">(B599+C599)/$D$4</f>
        <v>0</v>
      </c>
    </row>
    <row r="600" customFormat="false" ht="14.65" hidden="false" customHeight="false" outlineLevel="0" collapsed="false">
      <c r="A600" s="7" t="n">
        <f aca="false">MAX(A599-C599-D599,0)</f>
        <v>0</v>
      </c>
      <c r="B600" s="7" t="n">
        <f aca="false">A600*$A$4</f>
        <v>0</v>
      </c>
      <c r="C600" s="7" t="n">
        <f aca="false">MIN($D$4-B600,A600)</f>
        <v>0</v>
      </c>
      <c r="D600" s="7"/>
      <c r="E600" s="7"/>
      <c r="F600" s="7"/>
      <c r="G600" s="7"/>
      <c r="H600" s="7"/>
      <c r="I600" s="7" t="n">
        <f aca="false">(B600+C600)/$D$4</f>
        <v>0</v>
      </c>
    </row>
    <row r="601" customFormat="false" ht="14.65" hidden="false" customHeight="false" outlineLevel="0" collapsed="false">
      <c r="A601" s="7" t="n">
        <f aca="false">MAX(A600-C600-D600,0)</f>
        <v>0</v>
      </c>
      <c r="B601" s="7" t="n">
        <f aca="false">A601*$A$4</f>
        <v>0</v>
      </c>
      <c r="C601" s="7" t="n">
        <f aca="false">MIN($D$4-B601,A601)</f>
        <v>0</v>
      </c>
      <c r="D601" s="7"/>
      <c r="E601" s="7"/>
      <c r="F601" s="7"/>
      <c r="G601" s="7"/>
      <c r="H601" s="7"/>
      <c r="I601" s="7" t="n">
        <f aca="false">(B601+C601)/$D$4</f>
        <v>0</v>
      </c>
    </row>
    <row r="602" customFormat="false" ht="14.65" hidden="false" customHeight="false" outlineLevel="0" collapsed="false">
      <c r="A602" s="7" t="n">
        <f aca="false">MAX(A601-C601-D601,0)</f>
        <v>0</v>
      </c>
      <c r="B602" s="7" t="n">
        <f aca="false">A602*$A$4</f>
        <v>0</v>
      </c>
      <c r="C602" s="7" t="n">
        <f aca="false">MIN($D$4-B602,A602)</f>
        <v>0</v>
      </c>
      <c r="D602" s="7"/>
      <c r="E602" s="7"/>
      <c r="F602" s="7"/>
      <c r="G602" s="7"/>
      <c r="H602" s="7"/>
      <c r="I602" s="7" t="n">
        <f aca="false">(B602+C602)/$D$4</f>
        <v>0</v>
      </c>
    </row>
    <row r="603" customFormat="false" ht="14.65" hidden="false" customHeight="false" outlineLevel="0" collapsed="false">
      <c r="A603" s="7" t="n">
        <f aca="false">MAX(A602-C602-D602,0)</f>
        <v>0</v>
      </c>
      <c r="B603" s="7" t="n">
        <f aca="false">A603*$A$4</f>
        <v>0</v>
      </c>
      <c r="C603" s="7" t="n">
        <f aca="false">MIN($D$4-B603,A603)</f>
        <v>0</v>
      </c>
      <c r="D603" s="7"/>
      <c r="E603" s="7"/>
      <c r="F603" s="7"/>
      <c r="G603" s="7"/>
      <c r="H603" s="7"/>
      <c r="I603" s="7" t="n">
        <f aca="false">(B603+C603)/$D$4</f>
        <v>0</v>
      </c>
    </row>
    <row r="604" customFormat="false" ht="14.65" hidden="false" customHeight="false" outlineLevel="0" collapsed="false">
      <c r="A604" s="7" t="n">
        <f aca="false">MAX(A603-C603-D603,0)</f>
        <v>0</v>
      </c>
      <c r="B604" s="7" t="n">
        <f aca="false">A604*$A$4</f>
        <v>0</v>
      </c>
      <c r="C604" s="7" t="n">
        <f aca="false">MIN($D$4-B604,A604)</f>
        <v>0</v>
      </c>
      <c r="D604" s="7"/>
      <c r="E604" s="7"/>
      <c r="F604" s="7"/>
      <c r="G604" s="7"/>
      <c r="H604" s="7"/>
      <c r="I604" s="7" t="n">
        <f aca="false">(B604+C604)/$D$4</f>
        <v>0</v>
      </c>
    </row>
    <row r="605" customFormat="false" ht="14.65" hidden="false" customHeight="false" outlineLevel="0" collapsed="false">
      <c r="A605" s="7" t="n">
        <f aca="false">MAX(A604-C604-D604,0)</f>
        <v>0</v>
      </c>
      <c r="B605" s="7" t="n">
        <f aca="false">A605*$A$4</f>
        <v>0</v>
      </c>
      <c r="C605" s="7" t="n">
        <f aca="false">MIN($D$4-B605,A605)</f>
        <v>0</v>
      </c>
      <c r="D605" s="7"/>
      <c r="E605" s="7"/>
      <c r="F605" s="7"/>
      <c r="G605" s="7"/>
      <c r="H605" s="7"/>
      <c r="I605" s="7" t="n">
        <f aca="false">(B605+C605)/$D$4</f>
        <v>0</v>
      </c>
    </row>
    <row r="606" customFormat="false" ht="14.65" hidden="false" customHeight="false" outlineLevel="0" collapsed="false">
      <c r="A606" s="7" t="n">
        <f aca="false">MAX(A605-C605-D605,0)</f>
        <v>0</v>
      </c>
      <c r="B606" s="7" t="n">
        <f aca="false">A606*$A$4</f>
        <v>0</v>
      </c>
      <c r="C606" s="7" t="n">
        <f aca="false">MIN($D$4-B606,A606)</f>
        <v>0</v>
      </c>
      <c r="D606" s="7"/>
      <c r="E606" s="7"/>
      <c r="F606" s="7"/>
      <c r="G606" s="7"/>
      <c r="H606" s="7"/>
      <c r="I606" s="7" t="n">
        <f aca="false">(B606+C606)/$D$4</f>
        <v>0</v>
      </c>
    </row>
    <row r="607" customFormat="false" ht="14.65" hidden="false" customHeight="false" outlineLevel="0" collapsed="false">
      <c r="A607" s="7" t="n">
        <f aca="false">MAX(A606-C606-D606,0)</f>
        <v>0</v>
      </c>
      <c r="B607" s="7" t="n">
        <f aca="false">A607*$A$4</f>
        <v>0</v>
      </c>
      <c r="C607" s="7" t="n">
        <f aca="false">MIN($D$4-B607,A607)</f>
        <v>0</v>
      </c>
      <c r="D607" s="7"/>
      <c r="E607" s="7"/>
      <c r="F607" s="7"/>
      <c r="G607" s="7"/>
      <c r="H607" s="7"/>
      <c r="I607" s="7" t="n">
        <f aca="false">(B607+C607)/$D$4</f>
        <v>0</v>
      </c>
    </row>
    <row r="608" customFormat="false" ht="14.65" hidden="false" customHeight="false" outlineLevel="0" collapsed="false">
      <c r="A608" s="7" t="n">
        <f aca="false">MAX(A607-C607-D607,0)</f>
        <v>0</v>
      </c>
      <c r="B608" s="7" t="n">
        <f aca="false">A608*$A$4</f>
        <v>0</v>
      </c>
      <c r="C608" s="7" t="n">
        <f aca="false">MIN($D$4-B608,A608)</f>
        <v>0</v>
      </c>
      <c r="D608" s="7"/>
      <c r="E608" s="7"/>
      <c r="F608" s="7"/>
      <c r="G608" s="7"/>
      <c r="H608" s="7"/>
      <c r="I608" s="7" t="n">
        <f aca="false">(B608+C608)/$D$4</f>
        <v>0</v>
      </c>
    </row>
    <row r="609" customFormat="false" ht="14.65" hidden="false" customHeight="false" outlineLevel="0" collapsed="false">
      <c r="A609" s="7" t="n">
        <f aca="false">MAX(A608-C608-D608,0)</f>
        <v>0</v>
      </c>
      <c r="B609" s="7" t="n">
        <f aca="false">A609*$A$4</f>
        <v>0</v>
      </c>
      <c r="C609" s="7" t="n">
        <f aca="false">MIN($D$4-B609,A609)</f>
        <v>0</v>
      </c>
      <c r="D609" s="7"/>
      <c r="E609" s="7"/>
      <c r="F609" s="7"/>
      <c r="G609" s="7"/>
      <c r="H609" s="7"/>
      <c r="I609" s="7" t="n">
        <f aca="false">(B609+C609)/$D$4</f>
        <v>0</v>
      </c>
    </row>
    <row r="610" customFormat="false" ht="14.65" hidden="false" customHeight="false" outlineLevel="0" collapsed="false">
      <c r="A610" s="7" t="n">
        <f aca="false">MAX(A609-C609-D609,0)</f>
        <v>0</v>
      </c>
      <c r="B610" s="7" t="n">
        <f aca="false">A610*$A$4</f>
        <v>0</v>
      </c>
      <c r="C610" s="7" t="n">
        <f aca="false">MIN($D$4-B610,A610)</f>
        <v>0</v>
      </c>
      <c r="D610" s="7"/>
      <c r="E610" s="7"/>
      <c r="F610" s="7"/>
      <c r="G610" s="7"/>
      <c r="H610" s="7"/>
      <c r="I610" s="7" t="n">
        <f aca="false">(B610+C610)/$D$4</f>
        <v>0</v>
      </c>
    </row>
    <row r="611" customFormat="false" ht="14.65" hidden="false" customHeight="false" outlineLevel="0" collapsed="false">
      <c r="A611" s="7" t="n">
        <f aca="false">MAX(A610-C610-D610,0)</f>
        <v>0</v>
      </c>
      <c r="B611" s="7" t="n">
        <f aca="false">A611*$A$4</f>
        <v>0</v>
      </c>
      <c r="C611" s="7" t="n">
        <f aca="false">MIN($D$4-B611,A611)</f>
        <v>0</v>
      </c>
      <c r="D611" s="7"/>
      <c r="E611" s="7"/>
      <c r="F611" s="7"/>
      <c r="G611" s="7"/>
      <c r="H611" s="7"/>
      <c r="I611" s="7" t="n">
        <f aca="false">(B611+C611)/$D$4</f>
        <v>0</v>
      </c>
    </row>
    <row r="612" customFormat="false" ht="14.65" hidden="false" customHeight="false" outlineLevel="0" collapsed="false">
      <c r="A612" s="7" t="n">
        <f aca="false">MAX(A611-C611-D611,0)</f>
        <v>0</v>
      </c>
      <c r="B612" s="7" t="n">
        <f aca="false">A612*$A$4</f>
        <v>0</v>
      </c>
      <c r="C612" s="7" t="n">
        <f aca="false">MIN($D$4-B612,A612)</f>
        <v>0</v>
      </c>
      <c r="D612" s="7"/>
      <c r="E612" s="7"/>
      <c r="F612" s="7"/>
      <c r="G612" s="7"/>
      <c r="H612" s="7"/>
      <c r="I612" s="7" t="n">
        <f aca="false">(B612+C612)/$D$4</f>
        <v>0</v>
      </c>
    </row>
    <row r="613" customFormat="false" ht="14.65" hidden="false" customHeight="false" outlineLevel="0" collapsed="false">
      <c r="A613" s="7" t="n">
        <f aca="false">MAX(A612-C612-D612,0)</f>
        <v>0</v>
      </c>
      <c r="B613" s="7" t="n">
        <f aca="false">A613*$A$4</f>
        <v>0</v>
      </c>
      <c r="C613" s="7" t="n">
        <f aca="false">MIN($D$4-B613,A613)</f>
        <v>0</v>
      </c>
      <c r="D613" s="7"/>
      <c r="E613" s="7"/>
      <c r="F613" s="7"/>
      <c r="G613" s="7"/>
      <c r="H613" s="7"/>
      <c r="I613" s="7" t="n">
        <f aca="false">(B613+C613)/$D$4</f>
        <v>0</v>
      </c>
    </row>
    <row r="614" customFormat="false" ht="14.65" hidden="false" customHeight="false" outlineLevel="0" collapsed="false">
      <c r="A614" s="7" t="n">
        <f aca="false">MAX(A613-C613-D613,0)</f>
        <v>0</v>
      </c>
      <c r="B614" s="7" t="n">
        <f aca="false">A614*$A$4</f>
        <v>0</v>
      </c>
      <c r="C614" s="7" t="n">
        <f aca="false">MIN($D$4-B614,A614)</f>
        <v>0</v>
      </c>
      <c r="D614" s="7"/>
      <c r="E614" s="7"/>
      <c r="F614" s="7"/>
      <c r="G614" s="7"/>
      <c r="H614" s="7"/>
      <c r="I614" s="7" t="n">
        <f aca="false">(B614+C614)/$D$4</f>
        <v>0</v>
      </c>
    </row>
    <row r="615" customFormat="false" ht="14.65" hidden="false" customHeight="false" outlineLevel="0" collapsed="false">
      <c r="A615" s="7" t="n">
        <f aca="false">MAX(A614-C614-D614,0)</f>
        <v>0</v>
      </c>
      <c r="B615" s="7" t="n">
        <f aca="false">A615*$A$4</f>
        <v>0</v>
      </c>
      <c r="C615" s="7" t="n">
        <f aca="false">MIN($D$4-B615,A615)</f>
        <v>0</v>
      </c>
      <c r="D615" s="7"/>
      <c r="E615" s="7"/>
      <c r="F615" s="7"/>
      <c r="G615" s="7"/>
      <c r="H615" s="7"/>
      <c r="I615" s="7" t="n">
        <f aca="false">(B615+C615)/$D$4</f>
        <v>0</v>
      </c>
    </row>
    <row r="616" customFormat="false" ht="14.65" hidden="false" customHeight="false" outlineLevel="0" collapsed="false">
      <c r="A616" s="7" t="n">
        <f aca="false">MAX(A615-C615-D615,0)</f>
        <v>0</v>
      </c>
      <c r="B616" s="7" t="n">
        <f aca="false">A616*$A$4</f>
        <v>0</v>
      </c>
      <c r="C616" s="7" t="n">
        <f aca="false">MIN($D$4-B616,A616)</f>
        <v>0</v>
      </c>
      <c r="D616" s="7"/>
      <c r="E616" s="7"/>
      <c r="F616" s="7"/>
      <c r="G616" s="7"/>
      <c r="H616" s="7"/>
      <c r="I616" s="7" t="n">
        <f aca="false">(B616+C616)/$D$4</f>
        <v>0</v>
      </c>
    </row>
    <row r="617" customFormat="false" ht="14.65" hidden="false" customHeight="false" outlineLevel="0" collapsed="false">
      <c r="A617" s="7" t="n">
        <f aca="false">MAX(A616-C616-D616,0)</f>
        <v>0</v>
      </c>
      <c r="B617" s="7" t="n">
        <f aca="false">A617*$A$4</f>
        <v>0</v>
      </c>
      <c r="C617" s="7" t="n">
        <f aca="false">MIN($D$4-B617,A617)</f>
        <v>0</v>
      </c>
      <c r="D617" s="7"/>
      <c r="E617" s="7"/>
      <c r="F617" s="7"/>
      <c r="G617" s="7"/>
      <c r="H617" s="7"/>
      <c r="I617" s="7" t="n">
        <f aca="false">(B617+C617)/$D$4</f>
        <v>0</v>
      </c>
    </row>
    <row r="618" customFormat="false" ht="14.65" hidden="false" customHeight="false" outlineLevel="0" collapsed="false">
      <c r="A618" s="7" t="n">
        <f aca="false">MAX(A617-C617-D617,0)</f>
        <v>0</v>
      </c>
      <c r="B618" s="7" t="n">
        <f aca="false">A618*$A$4</f>
        <v>0</v>
      </c>
      <c r="C618" s="7" t="n">
        <f aca="false">MIN($D$4-B618,A618)</f>
        <v>0</v>
      </c>
      <c r="D618" s="7"/>
      <c r="E618" s="7"/>
      <c r="F618" s="7"/>
      <c r="G618" s="7"/>
      <c r="H618" s="7"/>
      <c r="I618" s="7" t="n">
        <f aca="false">(B618+C618)/$D$4</f>
        <v>0</v>
      </c>
    </row>
    <row r="619" customFormat="false" ht="14.65" hidden="false" customHeight="false" outlineLevel="0" collapsed="false">
      <c r="A619" s="7" t="n">
        <f aca="false">MAX(A618-C618-D618,0)</f>
        <v>0</v>
      </c>
      <c r="B619" s="7" t="n">
        <f aca="false">A619*$A$4</f>
        <v>0</v>
      </c>
      <c r="C619" s="7" t="n">
        <f aca="false">MIN($D$4-B619,A619)</f>
        <v>0</v>
      </c>
      <c r="D619" s="7"/>
      <c r="E619" s="7"/>
      <c r="F619" s="7"/>
      <c r="G619" s="7"/>
      <c r="H619" s="7"/>
      <c r="I619" s="7" t="n">
        <f aca="false">(B619+C619)/$D$4</f>
        <v>0</v>
      </c>
    </row>
    <row r="620" customFormat="false" ht="14.65" hidden="false" customHeight="false" outlineLevel="0" collapsed="false">
      <c r="A620" s="7" t="n">
        <f aca="false">MAX(A619-C619-D619,0)</f>
        <v>0</v>
      </c>
      <c r="B620" s="7" t="n">
        <f aca="false">A620*$A$4</f>
        <v>0</v>
      </c>
      <c r="C620" s="7" t="n">
        <f aca="false">MIN($D$4-B620,A620)</f>
        <v>0</v>
      </c>
      <c r="D620" s="7"/>
      <c r="E620" s="7"/>
      <c r="F620" s="7"/>
      <c r="G620" s="7"/>
      <c r="H620" s="7"/>
      <c r="I620" s="7" t="n">
        <f aca="false">(B620+C620)/$D$4</f>
        <v>0</v>
      </c>
    </row>
    <row r="621" customFormat="false" ht="14.65" hidden="false" customHeight="false" outlineLevel="0" collapsed="false">
      <c r="A621" s="7" t="n">
        <f aca="false">MAX(A620-C620-D620,0)</f>
        <v>0</v>
      </c>
      <c r="B621" s="7" t="n">
        <f aca="false">A621*$A$4</f>
        <v>0</v>
      </c>
      <c r="C621" s="7" t="n">
        <f aca="false">MIN($D$4-B621,A621)</f>
        <v>0</v>
      </c>
      <c r="D621" s="7"/>
      <c r="E621" s="7"/>
      <c r="F621" s="7"/>
      <c r="G621" s="7"/>
      <c r="H621" s="7"/>
      <c r="I621" s="7" t="n">
        <f aca="false">(B621+C621)/$D$4</f>
        <v>0</v>
      </c>
    </row>
    <row r="622" customFormat="false" ht="14.65" hidden="false" customHeight="false" outlineLevel="0" collapsed="false">
      <c r="A622" s="7" t="n">
        <f aca="false">MAX(A621-C621-D621,0)</f>
        <v>0</v>
      </c>
      <c r="B622" s="7" t="n">
        <f aca="false">A622*$A$4</f>
        <v>0</v>
      </c>
      <c r="C622" s="7" t="n">
        <f aca="false">MIN($D$4-B622,A622)</f>
        <v>0</v>
      </c>
      <c r="D622" s="7"/>
      <c r="E622" s="7"/>
      <c r="F622" s="7"/>
      <c r="G622" s="7"/>
      <c r="H622" s="7"/>
      <c r="I622" s="7" t="n">
        <f aca="false">(B622+C622)/$D$4</f>
        <v>0</v>
      </c>
    </row>
    <row r="623" customFormat="false" ht="14.65" hidden="false" customHeight="false" outlineLevel="0" collapsed="false">
      <c r="A623" s="7" t="n">
        <f aca="false">MAX(A622-C622-D622,0)</f>
        <v>0</v>
      </c>
      <c r="B623" s="7" t="n">
        <f aca="false">A623*$A$4</f>
        <v>0</v>
      </c>
      <c r="C623" s="7" t="n">
        <f aca="false">MIN($D$4-B623,A623)</f>
        <v>0</v>
      </c>
      <c r="D623" s="7"/>
      <c r="E623" s="7"/>
      <c r="F623" s="7"/>
      <c r="G623" s="7"/>
      <c r="H623" s="7"/>
      <c r="I623" s="7" t="n">
        <f aca="false">(B623+C623)/$D$4</f>
        <v>0</v>
      </c>
    </row>
    <row r="624" customFormat="false" ht="14.65" hidden="false" customHeight="false" outlineLevel="0" collapsed="false">
      <c r="A624" s="7" t="n">
        <f aca="false">MAX(A623-C623-D623,0)</f>
        <v>0</v>
      </c>
      <c r="B624" s="7" t="n">
        <f aca="false">A624*$A$4</f>
        <v>0</v>
      </c>
      <c r="C624" s="7" t="n">
        <f aca="false">MIN($D$4-B624,A624)</f>
        <v>0</v>
      </c>
      <c r="D624" s="7"/>
      <c r="E624" s="7"/>
      <c r="F624" s="7"/>
      <c r="G624" s="7"/>
      <c r="H624" s="7"/>
      <c r="I624" s="7" t="n">
        <f aca="false">(B624+C624)/$D$4</f>
        <v>0</v>
      </c>
    </row>
    <row r="625" customFormat="false" ht="14.65" hidden="false" customHeight="false" outlineLevel="0" collapsed="false">
      <c r="A625" s="7" t="n">
        <f aca="false">MAX(A624-C624-D624,0)</f>
        <v>0</v>
      </c>
      <c r="B625" s="7" t="n">
        <f aca="false">A625*$A$4</f>
        <v>0</v>
      </c>
      <c r="C625" s="7" t="n">
        <f aca="false">MIN($D$4-B625,A625)</f>
        <v>0</v>
      </c>
      <c r="D625" s="7"/>
      <c r="E625" s="7"/>
      <c r="F625" s="7"/>
      <c r="G625" s="7"/>
      <c r="H625" s="7"/>
      <c r="I625" s="7" t="n">
        <f aca="false">(B625+C625)/$D$4</f>
        <v>0</v>
      </c>
    </row>
    <row r="626" customFormat="false" ht="14.65" hidden="false" customHeight="false" outlineLevel="0" collapsed="false">
      <c r="A626" s="7" t="n">
        <f aca="false">MAX(A625-C625-D625,0)</f>
        <v>0</v>
      </c>
      <c r="B626" s="7" t="n">
        <f aca="false">A626*$A$4</f>
        <v>0</v>
      </c>
      <c r="C626" s="7" t="n">
        <f aca="false">MIN($D$4-B626,A626)</f>
        <v>0</v>
      </c>
      <c r="D626" s="7"/>
      <c r="E626" s="7"/>
      <c r="F626" s="7"/>
      <c r="G626" s="7"/>
      <c r="H626" s="7"/>
      <c r="I626" s="7" t="n">
        <f aca="false">(B626+C626)/$D$4</f>
        <v>0</v>
      </c>
    </row>
    <row r="627" customFormat="false" ht="14.65" hidden="false" customHeight="false" outlineLevel="0" collapsed="false">
      <c r="A627" s="7" t="n">
        <f aca="false">MAX(A626-C626-D626,0)</f>
        <v>0</v>
      </c>
      <c r="B627" s="7" t="n">
        <f aca="false">A627*$A$4</f>
        <v>0</v>
      </c>
      <c r="C627" s="7" t="n">
        <f aca="false">MIN($D$4-B627,A627)</f>
        <v>0</v>
      </c>
      <c r="D627" s="7"/>
      <c r="E627" s="7"/>
      <c r="F627" s="7"/>
      <c r="G627" s="7"/>
      <c r="H627" s="7"/>
      <c r="I627" s="7" t="n">
        <f aca="false">(B627+C627)/$D$4</f>
        <v>0</v>
      </c>
    </row>
    <row r="628" customFormat="false" ht="14.65" hidden="false" customHeight="false" outlineLevel="0" collapsed="false">
      <c r="A628" s="7" t="n">
        <f aca="false">MAX(A627-C627-D627,0)</f>
        <v>0</v>
      </c>
      <c r="B628" s="7" t="n">
        <f aca="false">A628*$A$4</f>
        <v>0</v>
      </c>
      <c r="C628" s="7" t="n">
        <f aca="false">MIN($D$4-B628,A628)</f>
        <v>0</v>
      </c>
      <c r="D628" s="7"/>
      <c r="E628" s="7"/>
      <c r="F628" s="7"/>
      <c r="G628" s="7"/>
      <c r="H628" s="7"/>
      <c r="I628" s="7" t="n">
        <f aca="false">(B628+C628)/$D$4</f>
        <v>0</v>
      </c>
    </row>
    <row r="629" customFormat="false" ht="14.65" hidden="false" customHeight="false" outlineLevel="0" collapsed="false">
      <c r="A629" s="7" t="n">
        <f aca="false">MAX(A628-C628-D628,0)</f>
        <v>0</v>
      </c>
      <c r="B629" s="7" t="n">
        <f aca="false">A629*$A$4</f>
        <v>0</v>
      </c>
      <c r="C629" s="7" t="n">
        <f aca="false">MIN($D$4-B629,A629)</f>
        <v>0</v>
      </c>
      <c r="D629" s="7"/>
      <c r="E629" s="7"/>
      <c r="F629" s="7"/>
      <c r="G629" s="7"/>
      <c r="H629" s="7"/>
      <c r="I629" s="7" t="n">
        <f aca="false">(B629+C629)/$D$4</f>
        <v>0</v>
      </c>
    </row>
    <row r="630" customFormat="false" ht="14.65" hidden="false" customHeight="false" outlineLevel="0" collapsed="false">
      <c r="A630" s="7" t="n">
        <f aca="false">MAX(A629-C629-D629,0)</f>
        <v>0</v>
      </c>
      <c r="B630" s="7" t="n">
        <f aca="false">A630*$A$4</f>
        <v>0</v>
      </c>
      <c r="C630" s="7" t="n">
        <f aca="false">MIN($D$4-B630,A630)</f>
        <v>0</v>
      </c>
      <c r="D630" s="7"/>
      <c r="E630" s="7"/>
      <c r="F630" s="7"/>
      <c r="G630" s="7"/>
      <c r="H630" s="7"/>
      <c r="I630" s="7" t="n">
        <f aca="false">(B630+C630)/$D$4</f>
        <v>0</v>
      </c>
    </row>
    <row r="631" customFormat="false" ht="14.65" hidden="false" customHeight="false" outlineLevel="0" collapsed="false">
      <c r="A631" s="7" t="n">
        <f aca="false">MAX(A630-C630-D630,0)</f>
        <v>0</v>
      </c>
      <c r="B631" s="7" t="n">
        <f aca="false">A631*$A$4</f>
        <v>0</v>
      </c>
      <c r="C631" s="7" t="n">
        <f aca="false">MIN($D$4-B631,A631)</f>
        <v>0</v>
      </c>
      <c r="D631" s="7"/>
      <c r="E631" s="7"/>
      <c r="F631" s="7"/>
      <c r="G631" s="7"/>
      <c r="H631" s="7"/>
      <c r="I631" s="7" t="n">
        <f aca="false">(B631+C631)/$D$4</f>
        <v>0</v>
      </c>
    </row>
    <row r="632" customFormat="false" ht="14.65" hidden="false" customHeight="false" outlineLevel="0" collapsed="false">
      <c r="A632" s="7" t="n">
        <f aca="false">MAX(A631-C631-D631,0)</f>
        <v>0</v>
      </c>
      <c r="B632" s="7" t="n">
        <f aca="false">A632*$A$4</f>
        <v>0</v>
      </c>
      <c r="C632" s="7" t="n">
        <f aca="false">MIN($D$4-B632,A632)</f>
        <v>0</v>
      </c>
      <c r="D632" s="7"/>
      <c r="E632" s="7"/>
      <c r="F632" s="7"/>
      <c r="G632" s="7"/>
      <c r="H632" s="7"/>
      <c r="I632" s="7" t="n">
        <f aca="false">(B632+C632)/$D$4</f>
        <v>0</v>
      </c>
    </row>
    <row r="633" customFormat="false" ht="14.65" hidden="false" customHeight="false" outlineLevel="0" collapsed="false">
      <c r="A633" s="7" t="n">
        <f aca="false">MAX(A632-C632-D632,0)</f>
        <v>0</v>
      </c>
      <c r="B633" s="7" t="n">
        <f aca="false">A633*$A$4</f>
        <v>0</v>
      </c>
      <c r="C633" s="7" t="n">
        <f aca="false">MIN($D$4-B633,A633)</f>
        <v>0</v>
      </c>
      <c r="D633" s="7"/>
      <c r="E633" s="7"/>
      <c r="F633" s="7"/>
      <c r="G633" s="7"/>
      <c r="H633" s="7"/>
      <c r="I633" s="7" t="n">
        <f aca="false">(B633+C633)/$D$4</f>
        <v>0</v>
      </c>
    </row>
    <row r="634" customFormat="false" ht="14.65" hidden="false" customHeight="false" outlineLevel="0" collapsed="false">
      <c r="A634" s="7" t="n">
        <f aca="false">MAX(A633-C633-D633,0)</f>
        <v>0</v>
      </c>
      <c r="B634" s="7" t="n">
        <f aca="false">A634*$A$4</f>
        <v>0</v>
      </c>
      <c r="C634" s="7" t="n">
        <f aca="false">MIN($D$4-B634,A634)</f>
        <v>0</v>
      </c>
      <c r="D634" s="7"/>
      <c r="E634" s="7"/>
      <c r="F634" s="7"/>
      <c r="G634" s="7"/>
      <c r="H634" s="7"/>
      <c r="I634" s="7" t="n">
        <f aca="false">(B634+C634)/$D$4</f>
        <v>0</v>
      </c>
    </row>
    <row r="635" customFormat="false" ht="14.65" hidden="false" customHeight="false" outlineLevel="0" collapsed="false">
      <c r="A635" s="7" t="n">
        <f aca="false">MAX(A634-C634-D634,0)</f>
        <v>0</v>
      </c>
      <c r="B635" s="7" t="n">
        <f aca="false">A635*$A$4</f>
        <v>0</v>
      </c>
      <c r="C635" s="7" t="n">
        <f aca="false">MIN($D$4-B635,A635)</f>
        <v>0</v>
      </c>
      <c r="D635" s="7"/>
      <c r="E635" s="7"/>
      <c r="F635" s="7"/>
      <c r="G635" s="7"/>
      <c r="H635" s="7"/>
      <c r="I635" s="7" t="n">
        <f aca="false">(B635+C635)/$D$4</f>
        <v>0</v>
      </c>
    </row>
    <row r="636" customFormat="false" ht="14.65" hidden="false" customHeight="false" outlineLevel="0" collapsed="false">
      <c r="A636" s="7" t="n">
        <f aca="false">MAX(A635-C635-D635,0)</f>
        <v>0</v>
      </c>
      <c r="B636" s="7" t="n">
        <f aca="false">A636*$A$4</f>
        <v>0</v>
      </c>
      <c r="C636" s="7" t="n">
        <f aca="false">MIN($D$4-B636,A636)</f>
        <v>0</v>
      </c>
      <c r="D636" s="7"/>
      <c r="E636" s="7"/>
      <c r="F636" s="7"/>
      <c r="G636" s="7"/>
      <c r="H636" s="7"/>
      <c r="I636" s="7" t="n">
        <f aca="false">(B636+C636)/$D$4</f>
        <v>0</v>
      </c>
    </row>
    <row r="637" customFormat="false" ht="14.65" hidden="false" customHeight="false" outlineLevel="0" collapsed="false">
      <c r="A637" s="7" t="n">
        <f aca="false">MAX(A636-C636-D636,0)</f>
        <v>0</v>
      </c>
      <c r="B637" s="7" t="n">
        <f aca="false">A637*$A$4</f>
        <v>0</v>
      </c>
      <c r="C637" s="7" t="n">
        <f aca="false">MIN($D$4-B637,A637)</f>
        <v>0</v>
      </c>
      <c r="D637" s="7"/>
      <c r="E637" s="7"/>
      <c r="F637" s="7"/>
      <c r="G637" s="7"/>
      <c r="H637" s="7"/>
      <c r="I637" s="7" t="n">
        <f aca="false">(B637+C637)/$D$4</f>
        <v>0</v>
      </c>
    </row>
    <row r="638" customFormat="false" ht="14.65" hidden="false" customHeight="false" outlineLevel="0" collapsed="false">
      <c r="A638" s="7" t="n">
        <f aca="false">MAX(A637-C637-D637,0)</f>
        <v>0</v>
      </c>
      <c r="B638" s="7" t="n">
        <f aca="false">A638*$A$4</f>
        <v>0</v>
      </c>
      <c r="C638" s="7" t="n">
        <f aca="false">MIN($D$4-B638,A638)</f>
        <v>0</v>
      </c>
      <c r="D638" s="7"/>
      <c r="E638" s="7"/>
      <c r="F638" s="7"/>
      <c r="G638" s="7"/>
      <c r="H638" s="7"/>
      <c r="I638" s="7" t="n">
        <f aca="false">(B638+C638)/$D$4</f>
        <v>0</v>
      </c>
    </row>
    <row r="639" customFormat="false" ht="14.65" hidden="false" customHeight="false" outlineLevel="0" collapsed="false">
      <c r="A639" s="7" t="n">
        <f aca="false">MAX(A638-C638-D638,0)</f>
        <v>0</v>
      </c>
      <c r="B639" s="7" t="n">
        <f aca="false">A639*$A$4</f>
        <v>0</v>
      </c>
      <c r="C639" s="7" t="n">
        <f aca="false">MIN($D$4-B639,A639)</f>
        <v>0</v>
      </c>
      <c r="D639" s="7"/>
      <c r="E639" s="7"/>
      <c r="F639" s="7"/>
      <c r="G639" s="7"/>
      <c r="H639" s="7"/>
      <c r="I639" s="7" t="n">
        <f aca="false">(B639+C639)/$D$4</f>
        <v>0</v>
      </c>
    </row>
    <row r="640" customFormat="false" ht="14.65" hidden="false" customHeight="false" outlineLevel="0" collapsed="false">
      <c r="A640" s="7" t="n">
        <f aca="false">MAX(A639-C639-D639,0)</f>
        <v>0</v>
      </c>
      <c r="B640" s="7" t="n">
        <f aca="false">A640*$A$4</f>
        <v>0</v>
      </c>
      <c r="C640" s="7" t="n">
        <f aca="false">MIN($D$4-B640,A640)</f>
        <v>0</v>
      </c>
      <c r="D640" s="7"/>
      <c r="E640" s="7"/>
      <c r="F640" s="7"/>
      <c r="G640" s="7"/>
      <c r="H640" s="7"/>
      <c r="I640" s="7" t="n">
        <f aca="false">(B640+C640)/$D$4</f>
        <v>0</v>
      </c>
    </row>
    <row r="641" customFormat="false" ht="14.65" hidden="false" customHeight="false" outlineLevel="0" collapsed="false">
      <c r="A641" s="7" t="n">
        <f aca="false">MAX(A640-C640-D640,0)</f>
        <v>0</v>
      </c>
      <c r="B641" s="7" t="n">
        <f aca="false">A641*$A$4</f>
        <v>0</v>
      </c>
      <c r="C641" s="7" t="n">
        <f aca="false">MIN($D$4-B641,A641)</f>
        <v>0</v>
      </c>
      <c r="D641" s="7"/>
      <c r="E641" s="7"/>
      <c r="F641" s="7"/>
      <c r="G641" s="7"/>
      <c r="H641" s="7"/>
      <c r="I641" s="7" t="n">
        <f aca="false">(B641+C641)/$D$4</f>
        <v>0</v>
      </c>
    </row>
    <row r="642" customFormat="false" ht="14.65" hidden="false" customHeight="false" outlineLevel="0" collapsed="false">
      <c r="A642" s="7" t="n">
        <f aca="false">MAX(A641-C641-D641,0)</f>
        <v>0</v>
      </c>
      <c r="B642" s="7" t="n">
        <f aca="false">A642*$A$4</f>
        <v>0</v>
      </c>
      <c r="C642" s="7" t="n">
        <f aca="false">MIN($D$4-B642,A642)</f>
        <v>0</v>
      </c>
      <c r="D642" s="7"/>
      <c r="E642" s="7"/>
      <c r="F642" s="7"/>
      <c r="G642" s="7"/>
      <c r="H642" s="7"/>
      <c r="I642" s="7" t="n">
        <f aca="false">(B642+C642)/$D$4</f>
        <v>0</v>
      </c>
    </row>
    <row r="643" customFormat="false" ht="14.65" hidden="false" customHeight="false" outlineLevel="0" collapsed="false">
      <c r="A643" s="7" t="n">
        <f aca="false">MAX(A642-C642-D642,0)</f>
        <v>0</v>
      </c>
      <c r="B643" s="7" t="n">
        <f aca="false">A643*$A$4</f>
        <v>0</v>
      </c>
      <c r="C643" s="7" t="n">
        <f aca="false">MIN($D$4-B643,A643)</f>
        <v>0</v>
      </c>
      <c r="D643" s="7"/>
      <c r="E643" s="7"/>
      <c r="F643" s="7"/>
      <c r="G643" s="7"/>
      <c r="H643" s="7"/>
      <c r="I643" s="7" t="n">
        <f aca="false">(B643+C643)/$D$4</f>
        <v>0</v>
      </c>
    </row>
    <row r="644" customFormat="false" ht="14.65" hidden="false" customHeight="false" outlineLevel="0" collapsed="false">
      <c r="A644" s="7" t="n">
        <f aca="false">MAX(A643-C643-D643,0)</f>
        <v>0</v>
      </c>
      <c r="B644" s="7" t="n">
        <f aca="false">A644*$A$4</f>
        <v>0</v>
      </c>
      <c r="C644" s="7" t="n">
        <f aca="false">MIN($D$4-B644,A644)</f>
        <v>0</v>
      </c>
      <c r="D644" s="7"/>
      <c r="E644" s="7"/>
      <c r="F644" s="7"/>
      <c r="G644" s="7"/>
      <c r="H644" s="7"/>
      <c r="I644" s="7" t="n">
        <f aca="false">(B644+C644)/$D$4</f>
        <v>0</v>
      </c>
    </row>
    <row r="645" customFormat="false" ht="14.65" hidden="false" customHeight="false" outlineLevel="0" collapsed="false">
      <c r="A645" s="7" t="n">
        <f aca="false">MAX(A644-C644-D644,0)</f>
        <v>0</v>
      </c>
      <c r="B645" s="7" t="n">
        <f aca="false">A645*$A$4</f>
        <v>0</v>
      </c>
      <c r="C645" s="7" t="n">
        <f aca="false">MIN($D$4-B645,A645)</f>
        <v>0</v>
      </c>
      <c r="D645" s="7"/>
      <c r="E645" s="7"/>
      <c r="F645" s="7"/>
      <c r="G645" s="7"/>
      <c r="H645" s="7"/>
      <c r="I645" s="7" t="n">
        <f aca="false">(B645+C645)/$D$4</f>
        <v>0</v>
      </c>
    </row>
    <row r="646" customFormat="false" ht="14.65" hidden="false" customHeight="false" outlineLevel="0" collapsed="false">
      <c r="A646" s="7" t="n">
        <f aca="false">MAX(A645-C645-D645,0)</f>
        <v>0</v>
      </c>
      <c r="B646" s="7" t="n">
        <f aca="false">A646*$A$4</f>
        <v>0</v>
      </c>
      <c r="C646" s="7" t="n">
        <f aca="false">MIN($D$4-B646,A646)</f>
        <v>0</v>
      </c>
      <c r="D646" s="7"/>
      <c r="E646" s="7"/>
      <c r="F646" s="7"/>
      <c r="G646" s="7"/>
      <c r="H646" s="7"/>
      <c r="I646" s="7" t="n">
        <f aca="false">(B646+C646)/$D$4</f>
        <v>0</v>
      </c>
    </row>
    <row r="647" customFormat="false" ht="14.65" hidden="false" customHeight="false" outlineLevel="0" collapsed="false">
      <c r="A647" s="7" t="n">
        <f aca="false">MAX(A646-C646-D646,0)</f>
        <v>0</v>
      </c>
      <c r="B647" s="7" t="n">
        <f aca="false">A647*$A$4</f>
        <v>0</v>
      </c>
      <c r="C647" s="7" t="n">
        <f aca="false">MIN($D$4-B647,A647)</f>
        <v>0</v>
      </c>
      <c r="D647" s="7"/>
      <c r="E647" s="7"/>
      <c r="F647" s="7"/>
      <c r="G647" s="7"/>
      <c r="H647" s="7"/>
      <c r="I647" s="7" t="n">
        <f aca="false">(B647+C647)/$D$4</f>
        <v>0</v>
      </c>
    </row>
    <row r="648" customFormat="false" ht="14.65" hidden="false" customHeight="false" outlineLevel="0" collapsed="false">
      <c r="A648" s="7" t="n">
        <f aca="false">MAX(A647-C647-D647,0)</f>
        <v>0</v>
      </c>
      <c r="B648" s="7" t="n">
        <f aca="false">A648*$A$4</f>
        <v>0</v>
      </c>
      <c r="C648" s="7" t="n">
        <f aca="false">MIN($D$4-B648,A648)</f>
        <v>0</v>
      </c>
      <c r="D648" s="7"/>
      <c r="E648" s="7"/>
      <c r="F648" s="7"/>
      <c r="G648" s="7"/>
      <c r="H648" s="7"/>
      <c r="I648" s="7" t="n">
        <f aca="false">(B648+C648)/$D$4</f>
        <v>0</v>
      </c>
    </row>
    <row r="649" customFormat="false" ht="14.65" hidden="false" customHeight="false" outlineLevel="0" collapsed="false">
      <c r="A649" s="7" t="n">
        <f aca="false">MAX(A648-C648-D648,0)</f>
        <v>0</v>
      </c>
      <c r="B649" s="7" t="n">
        <f aca="false">A649*$A$4</f>
        <v>0</v>
      </c>
      <c r="C649" s="7" t="n">
        <f aca="false">MIN($D$4-B649,A649)</f>
        <v>0</v>
      </c>
      <c r="D649" s="7"/>
      <c r="E649" s="7"/>
      <c r="F649" s="7"/>
      <c r="G649" s="7"/>
      <c r="H649" s="7"/>
      <c r="I649" s="7" t="n">
        <f aca="false">(B649+C649)/$D$4</f>
        <v>0</v>
      </c>
    </row>
    <row r="650" customFormat="false" ht="14.65" hidden="false" customHeight="false" outlineLevel="0" collapsed="false">
      <c r="A650" s="7" t="n">
        <f aca="false">MAX(A649-C649-D649,0)</f>
        <v>0</v>
      </c>
      <c r="B650" s="7" t="n">
        <f aca="false">A650*$A$4</f>
        <v>0</v>
      </c>
      <c r="C650" s="7" t="n">
        <f aca="false">MIN($D$4-B650,A650)</f>
        <v>0</v>
      </c>
      <c r="D650" s="7"/>
      <c r="E650" s="7"/>
      <c r="F650" s="7"/>
      <c r="G650" s="7"/>
      <c r="H650" s="7"/>
      <c r="I650" s="7" t="n">
        <f aca="false">(B650+C650)/$D$4</f>
        <v>0</v>
      </c>
    </row>
    <row r="651" customFormat="false" ht="14.65" hidden="false" customHeight="false" outlineLevel="0" collapsed="false">
      <c r="A651" s="7" t="n">
        <f aca="false">MAX(A650-C650-D650,0)</f>
        <v>0</v>
      </c>
      <c r="B651" s="7" t="n">
        <f aca="false">A651*$A$4</f>
        <v>0</v>
      </c>
      <c r="C651" s="7" t="n">
        <f aca="false">MIN($D$4-B651,A651)</f>
        <v>0</v>
      </c>
      <c r="D651" s="7"/>
      <c r="E651" s="7"/>
      <c r="F651" s="7"/>
      <c r="G651" s="7"/>
      <c r="H651" s="7"/>
      <c r="I651" s="7" t="n">
        <f aca="false">(B651+C651)/$D$4</f>
        <v>0</v>
      </c>
    </row>
    <row r="652" customFormat="false" ht="14.65" hidden="false" customHeight="false" outlineLevel="0" collapsed="false">
      <c r="A652" s="7" t="n">
        <f aca="false">MAX(A651-C651-D651,0)</f>
        <v>0</v>
      </c>
      <c r="B652" s="7" t="n">
        <f aca="false">A652*$A$4</f>
        <v>0</v>
      </c>
      <c r="C652" s="7" t="n">
        <f aca="false">MIN($D$4-B652,A652)</f>
        <v>0</v>
      </c>
      <c r="D652" s="7"/>
      <c r="E652" s="7"/>
      <c r="F652" s="7"/>
      <c r="G652" s="7"/>
      <c r="H652" s="7"/>
      <c r="I652" s="7" t="n">
        <f aca="false">(B652+C652)/$D$4</f>
        <v>0</v>
      </c>
    </row>
    <row r="653" customFormat="false" ht="14.65" hidden="false" customHeight="false" outlineLevel="0" collapsed="false">
      <c r="A653" s="7" t="n">
        <f aca="false">MAX(A652-C652-D652,0)</f>
        <v>0</v>
      </c>
      <c r="B653" s="7" t="n">
        <f aca="false">A653*$A$4</f>
        <v>0</v>
      </c>
      <c r="C653" s="7" t="n">
        <f aca="false">MIN($D$4-B653,A653)</f>
        <v>0</v>
      </c>
      <c r="D653" s="7"/>
      <c r="E653" s="7"/>
      <c r="F653" s="7"/>
      <c r="G653" s="7"/>
      <c r="H653" s="7"/>
      <c r="I653" s="7" t="n">
        <f aca="false">(B653+C653)/$D$4</f>
        <v>0</v>
      </c>
    </row>
    <row r="654" customFormat="false" ht="14.65" hidden="false" customHeight="false" outlineLevel="0" collapsed="false">
      <c r="A654" s="7" t="n">
        <f aca="false">MAX(A653-C653-D653,0)</f>
        <v>0</v>
      </c>
      <c r="B654" s="7" t="n">
        <f aca="false">A654*$A$4</f>
        <v>0</v>
      </c>
      <c r="C654" s="7" t="n">
        <f aca="false">MIN($D$4-B654,A654)</f>
        <v>0</v>
      </c>
      <c r="D654" s="7"/>
      <c r="E654" s="7"/>
      <c r="F654" s="7"/>
      <c r="G654" s="7"/>
      <c r="H654" s="7"/>
      <c r="I654" s="7" t="n">
        <f aca="false">(B654+C654)/$D$4</f>
        <v>0</v>
      </c>
    </row>
    <row r="655" customFormat="false" ht="14.65" hidden="false" customHeight="false" outlineLevel="0" collapsed="false">
      <c r="A655" s="7" t="n">
        <f aca="false">MAX(A654-C654-D654,0)</f>
        <v>0</v>
      </c>
      <c r="B655" s="7" t="n">
        <f aca="false">A655*$A$4</f>
        <v>0</v>
      </c>
      <c r="C655" s="7" t="n">
        <f aca="false">MIN($D$4-B655,A655)</f>
        <v>0</v>
      </c>
      <c r="D655" s="7"/>
      <c r="E655" s="7"/>
      <c r="F655" s="7"/>
      <c r="G655" s="7"/>
      <c r="H655" s="7"/>
      <c r="I655" s="7" t="n">
        <f aca="false">(B655+C655)/$D$4</f>
        <v>0</v>
      </c>
    </row>
    <row r="656" customFormat="false" ht="14.65" hidden="false" customHeight="false" outlineLevel="0" collapsed="false">
      <c r="A656" s="7" t="n">
        <f aca="false">MAX(A655-C655-D655,0)</f>
        <v>0</v>
      </c>
      <c r="B656" s="7" t="n">
        <f aca="false">A656*$A$4</f>
        <v>0</v>
      </c>
      <c r="C656" s="7" t="n">
        <f aca="false">MIN($D$4-B656,A656)</f>
        <v>0</v>
      </c>
      <c r="D656" s="7"/>
      <c r="E656" s="7"/>
      <c r="F656" s="7"/>
      <c r="G656" s="7"/>
      <c r="H656" s="7"/>
      <c r="I656" s="7" t="n">
        <f aca="false">(B656+C656)/$D$4</f>
        <v>0</v>
      </c>
    </row>
    <row r="657" customFormat="false" ht="14.65" hidden="false" customHeight="false" outlineLevel="0" collapsed="false">
      <c r="A657" s="7" t="n">
        <f aca="false">MAX(A656-C656-D656,0)</f>
        <v>0</v>
      </c>
      <c r="B657" s="7" t="n">
        <f aca="false">A657*$A$4</f>
        <v>0</v>
      </c>
      <c r="C657" s="7" t="n">
        <f aca="false">MIN($D$4-B657,A657)</f>
        <v>0</v>
      </c>
      <c r="D657" s="7"/>
      <c r="E657" s="7"/>
      <c r="F657" s="7"/>
      <c r="G657" s="7"/>
      <c r="H657" s="7"/>
      <c r="I657" s="7" t="n">
        <f aca="false">(B657+C657)/$D$4</f>
        <v>0</v>
      </c>
    </row>
    <row r="658" customFormat="false" ht="14.65" hidden="false" customHeight="false" outlineLevel="0" collapsed="false">
      <c r="A658" s="7" t="n">
        <f aca="false">MAX(A657-C657-D657,0)</f>
        <v>0</v>
      </c>
      <c r="B658" s="7" t="n">
        <f aca="false">A658*$A$4</f>
        <v>0</v>
      </c>
      <c r="C658" s="7" t="n">
        <f aca="false">MIN($D$4-B658,A658)</f>
        <v>0</v>
      </c>
      <c r="D658" s="7"/>
      <c r="E658" s="7"/>
      <c r="F658" s="7"/>
      <c r="G658" s="7"/>
      <c r="H658" s="7"/>
      <c r="I658" s="7" t="n">
        <f aca="false">(B658+C658)/$D$4</f>
        <v>0</v>
      </c>
    </row>
    <row r="659" customFormat="false" ht="14.65" hidden="false" customHeight="false" outlineLevel="0" collapsed="false">
      <c r="A659" s="7" t="n">
        <f aca="false">MAX(A658-C658-D658,0)</f>
        <v>0</v>
      </c>
      <c r="B659" s="7" t="n">
        <f aca="false">A659*$A$4</f>
        <v>0</v>
      </c>
      <c r="C659" s="7" t="n">
        <f aca="false">MIN($D$4-B659,A659)</f>
        <v>0</v>
      </c>
      <c r="D659" s="7"/>
      <c r="E659" s="7"/>
      <c r="F659" s="7"/>
      <c r="G659" s="7"/>
      <c r="H659" s="7"/>
      <c r="I659" s="7" t="n">
        <f aca="false">(B659+C659)/$D$4</f>
        <v>0</v>
      </c>
    </row>
    <row r="660" customFormat="false" ht="14.65" hidden="false" customHeight="false" outlineLevel="0" collapsed="false">
      <c r="A660" s="7" t="n">
        <f aca="false">MAX(A659-C659-D659,0)</f>
        <v>0</v>
      </c>
      <c r="B660" s="7" t="n">
        <f aca="false">A660*$A$4</f>
        <v>0</v>
      </c>
      <c r="C660" s="7" t="n">
        <f aca="false">MIN($D$4-B660,A660)</f>
        <v>0</v>
      </c>
      <c r="D660" s="7"/>
      <c r="E660" s="7"/>
      <c r="F660" s="7"/>
      <c r="G660" s="7"/>
      <c r="H660" s="7"/>
      <c r="I660" s="7" t="n">
        <f aca="false">(B660+C660)/$D$4</f>
        <v>0</v>
      </c>
    </row>
    <row r="661" customFormat="false" ht="14.65" hidden="false" customHeight="false" outlineLevel="0" collapsed="false">
      <c r="A661" s="7" t="n">
        <f aca="false">MAX(A660-C660-D660,0)</f>
        <v>0</v>
      </c>
      <c r="B661" s="7" t="n">
        <f aca="false">A661*$A$4</f>
        <v>0</v>
      </c>
      <c r="C661" s="7" t="n">
        <f aca="false">MIN($D$4-B661,A661)</f>
        <v>0</v>
      </c>
      <c r="D661" s="7"/>
      <c r="E661" s="7"/>
      <c r="F661" s="7"/>
      <c r="G661" s="7"/>
      <c r="H661" s="7"/>
      <c r="I661" s="7" t="n">
        <f aca="false">(B661+C661)/$D$4</f>
        <v>0</v>
      </c>
    </row>
    <row r="662" customFormat="false" ht="14.65" hidden="false" customHeight="false" outlineLevel="0" collapsed="false">
      <c r="A662" s="7" t="n">
        <f aca="false">MAX(A661-C661-D661,0)</f>
        <v>0</v>
      </c>
      <c r="B662" s="7" t="n">
        <f aca="false">A662*$A$4</f>
        <v>0</v>
      </c>
      <c r="C662" s="7" t="n">
        <f aca="false">MIN($D$4-B662,A662)</f>
        <v>0</v>
      </c>
      <c r="D662" s="7"/>
      <c r="E662" s="7"/>
      <c r="F662" s="7"/>
      <c r="G662" s="7"/>
      <c r="H662" s="7"/>
      <c r="I662" s="7" t="n">
        <f aca="false">(B662+C662)/$D$4</f>
        <v>0</v>
      </c>
    </row>
    <row r="663" customFormat="false" ht="14.65" hidden="false" customHeight="false" outlineLevel="0" collapsed="false">
      <c r="A663" s="7" t="n">
        <f aca="false">MAX(A662-C662-D662,0)</f>
        <v>0</v>
      </c>
      <c r="B663" s="7" t="n">
        <f aca="false">A663*$A$4</f>
        <v>0</v>
      </c>
      <c r="C663" s="7" t="n">
        <f aca="false">MIN($D$4-B663,A663)</f>
        <v>0</v>
      </c>
      <c r="D663" s="7"/>
      <c r="E663" s="7"/>
      <c r="F663" s="7"/>
      <c r="G663" s="7"/>
      <c r="H663" s="7"/>
      <c r="I663" s="7" t="n">
        <f aca="false">(B663+C663)/$D$4</f>
        <v>0</v>
      </c>
    </row>
    <row r="664" customFormat="false" ht="14.65" hidden="false" customHeight="false" outlineLevel="0" collapsed="false">
      <c r="A664" s="7" t="n">
        <f aca="false">MAX(A663-C663-D663,0)</f>
        <v>0</v>
      </c>
      <c r="B664" s="7" t="n">
        <f aca="false">A664*$A$4</f>
        <v>0</v>
      </c>
      <c r="C664" s="7" t="n">
        <f aca="false">MIN($D$4-B664,A664)</f>
        <v>0</v>
      </c>
      <c r="D664" s="7"/>
      <c r="E664" s="7"/>
      <c r="F664" s="7"/>
      <c r="G664" s="7"/>
      <c r="H664" s="7"/>
      <c r="I664" s="7" t="n">
        <f aca="false">(B664+C664)/$D$4</f>
        <v>0</v>
      </c>
    </row>
    <row r="665" customFormat="false" ht="14.65" hidden="false" customHeight="false" outlineLevel="0" collapsed="false">
      <c r="A665" s="7" t="n">
        <f aca="false">MAX(A664-C664-D664,0)</f>
        <v>0</v>
      </c>
      <c r="B665" s="7" t="n">
        <f aca="false">A665*$A$4</f>
        <v>0</v>
      </c>
      <c r="C665" s="7" t="n">
        <f aca="false">MIN($D$4-B665,A665)</f>
        <v>0</v>
      </c>
      <c r="D665" s="7"/>
      <c r="E665" s="7"/>
      <c r="F665" s="7"/>
      <c r="G665" s="7"/>
      <c r="H665" s="7"/>
      <c r="I665" s="7" t="n">
        <f aca="false">(B665+C665)/$D$4</f>
        <v>0</v>
      </c>
    </row>
    <row r="666" customFormat="false" ht="14.65" hidden="false" customHeight="false" outlineLevel="0" collapsed="false">
      <c r="A666" s="7" t="n">
        <f aca="false">MAX(A665-C665-D665,0)</f>
        <v>0</v>
      </c>
      <c r="B666" s="7" t="n">
        <f aca="false">A666*$A$4</f>
        <v>0</v>
      </c>
      <c r="C666" s="7" t="n">
        <f aca="false">MIN($D$4-B666,A666)</f>
        <v>0</v>
      </c>
      <c r="D666" s="7"/>
      <c r="E666" s="7"/>
      <c r="F666" s="7"/>
      <c r="G666" s="7"/>
      <c r="H666" s="7"/>
      <c r="I666" s="7" t="n">
        <f aca="false">(B666+C666)/$D$4</f>
        <v>0</v>
      </c>
    </row>
    <row r="667" customFormat="false" ht="14.65" hidden="false" customHeight="false" outlineLevel="0" collapsed="false">
      <c r="A667" s="7" t="n">
        <f aca="false">MAX(A666-C666-D666,0)</f>
        <v>0</v>
      </c>
      <c r="B667" s="7" t="n">
        <f aca="false">A667*$A$4</f>
        <v>0</v>
      </c>
      <c r="C667" s="7" t="n">
        <f aca="false">MIN($D$4-B667,A667)</f>
        <v>0</v>
      </c>
      <c r="D667" s="7"/>
      <c r="E667" s="7"/>
      <c r="F667" s="7"/>
      <c r="G667" s="7"/>
      <c r="H667" s="7"/>
      <c r="I667" s="7" t="n">
        <f aca="false">(B667+C667)/$D$4</f>
        <v>0</v>
      </c>
    </row>
    <row r="668" customFormat="false" ht="14.65" hidden="false" customHeight="false" outlineLevel="0" collapsed="false">
      <c r="A668" s="7" t="n">
        <f aca="false">MAX(A667-C667-D667,0)</f>
        <v>0</v>
      </c>
      <c r="B668" s="7" t="n">
        <f aca="false">A668*$A$4</f>
        <v>0</v>
      </c>
      <c r="C668" s="7" t="n">
        <f aca="false">MIN($D$4-B668,A668)</f>
        <v>0</v>
      </c>
      <c r="D668" s="7"/>
      <c r="E668" s="7"/>
      <c r="F668" s="7"/>
      <c r="G668" s="7"/>
      <c r="H668" s="7"/>
      <c r="I668" s="7" t="n">
        <f aca="false">(B668+C668)/$D$4</f>
        <v>0</v>
      </c>
    </row>
    <row r="669" customFormat="false" ht="14.65" hidden="false" customHeight="false" outlineLevel="0" collapsed="false">
      <c r="A669" s="7" t="n">
        <f aca="false">MAX(A668-C668-D668,0)</f>
        <v>0</v>
      </c>
      <c r="B669" s="7" t="n">
        <f aca="false">A669*$A$4</f>
        <v>0</v>
      </c>
      <c r="C669" s="7" t="n">
        <f aca="false">MIN($D$4-B669,A669)</f>
        <v>0</v>
      </c>
      <c r="D669" s="7"/>
      <c r="E669" s="7"/>
      <c r="F669" s="7"/>
      <c r="G669" s="7"/>
      <c r="H669" s="7"/>
      <c r="I669" s="7" t="n">
        <f aca="false">(B669+C669)/$D$4</f>
        <v>0</v>
      </c>
    </row>
    <row r="670" customFormat="false" ht="14.65" hidden="false" customHeight="false" outlineLevel="0" collapsed="false">
      <c r="A670" s="7" t="n">
        <f aca="false">MAX(A669-C669-D669,0)</f>
        <v>0</v>
      </c>
      <c r="B670" s="7" t="n">
        <f aca="false">A670*$A$4</f>
        <v>0</v>
      </c>
      <c r="C670" s="7" t="n">
        <f aca="false">MIN($D$4-B670,A670)</f>
        <v>0</v>
      </c>
      <c r="D670" s="7"/>
      <c r="E670" s="7"/>
      <c r="F670" s="7"/>
      <c r="G670" s="7"/>
      <c r="H670" s="7"/>
      <c r="I670" s="7" t="n">
        <f aca="false">(B670+C670)/$D$4</f>
        <v>0</v>
      </c>
    </row>
    <row r="671" customFormat="false" ht="14.65" hidden="false" customHeight="false" outlineLevel="0" collapsed="false">
      <c r="A671" s="7" t="n">
        <f aca="false">MAX(A670-C670-D670,0)</f>
        <v>0</v>
      </c>
      <c r="B671" s="7" t="n">
        <f aca="false">A671*$A$4</f>
        <v>0</v>
      </c>
      <c r="C671" s="7" t="n">
        <f aca="false">MIN($D$4-B671,A671)</f>
        <v>0</v>
      </c>
      <c r="D671" s="7"/>
      <c r="E671" s="7"/>
      <c r="F671" s="7"/>
      <c r="G671" s="7"/>
      <c r="H671" s="7"/>
      <c r="I671" s="7" t="n">
        <f aca="false">(B671+C671)/$D$4</f>
        <v>0</v>
      </c>
    </row>
    <row r="672" customFormat="false" ht="14.65" hidden="false" customHeight="false" outlineLevel="0" collapsed="false">
      <c r="A672" s="7" t="n">
        <f aca="false">MAX(A671-C671-D671,0)</f>
        <v>0</v>
      </c>
      <c r="B672" s="7" t="n">
        <f aca="false">A672*$A$4</f>
        <v>0</v>
      </c>
      <c r="C672" s="7" t="n">
        <f aca="false">MIN($D$4-B672,A672)</f>
        <v>0</v>
      </c>
      <c r="D672" s="7"/>
      <c r="E672" s="7"/>
      <c r="F672" s="7"/>
      <c r="G672" s="7"/>
      <c r="H672" s="7"/>
      <c r="I672" s="7" t="n">
        <f aca="false">(B672+C672)/$D$4</f>
        <v>0</v>
      </c>
    </row>
    <row r="673" customFormat="false" ht="14.65" hidden="false" customHeight="false" outlineLevel="0" collapsed="false">
      <c r="A673" s="7" t="n">
        <f aca="false">MAX(A672-C672-D672,0)</f>
        <v>0</v>
      </c>
      <c r="B673" s="7" t="n">
        <f aca="false">A673*$A$4</f>
        <v>0</v>
      </c>
      <c r="C673" s="7" t="n">
        <f aca="false">MIN($D$4-B673,A673)</f>
        <v>0</v>
      </c>
      <c r="D673" s="7"/>
      <c r="E673" s="7"/>
      <c r="F673" s="7"/>
      <c r="G673" s="7"/>
      <c r="H673" s="7"/>
      <c r="I673" s="7" t="n">
        <f aca="false">(B673+C673)/$D$4</f>
        <v>0</v>
      </c>
    </row>
    <row r="674" customFormat="false" ht="14.65" hidden="false" customHeight="false" outlineLevel="0" collapsed="false">
      <c r="A674" s="7" t="n">
        <f aca="false">MAX(A673-C673-D673,0)</f>
        <v>0</v>
      </c>
      <c r="B674" s="7" t="n">
        <f aca="false">A674*$A$4</f>
        <v>0</v>
      </c>
      <c r="C674" s="7" t="n">
        <f aca="false">MIN($D$4-B674,A674)</f>
        <v>0</v>
      </c>
      <c r="D674" s="7"/>
      <c r="E674" s="7"/>
      <c r="F674" s="7"/>
      <c r="G674" s="7"/>
      <c r="H674" s="7"/>
      <c r="I674" s="7" t="n">
        <f aca="false">(B674+C674)/$D$4</f>
        <v>0</v>
      </c>
    </row>
    <row r="675" customFormat="false" ht="14.65" hidden="false" customHeight="false" outlineLevel="0" collapsed="false">
      <c r="A675" s="7" t="n">
        <f aca="false">MAX(A674-C674-D674,0)</f>
        <v>0</v>
      </c>
      <c r="B675" s="7" t="n">
        <f aca="false">A675*$A$4</f>
        <v>0</v>
      </c>
      <c r="C675" s="7" t="n">
        <f aca="false">MIN($D$4-B675,A675)</f>
        <v>0</v>
      </c>
      <c r="D675" s="7"/>
      <c r="E675" s="7"/>
      <c r="F675" s="7"/>
      <c r="G675" s="7"/>
      <c r="H675" s="7"/>
      <c r="I675" s="7" t="n">
        <f aca="false">(B675+C675)/$D$4</f>
        <v>0</v>
      </c>
    </row>
    <row r="676" customFormat="false" ht="14.65" hidden="false" customHeight="false" outlineLevel="0" collapsed="false">
      <c r="A676" s="7" t="n">
        <f aca="false">MAX(A675-C675-D675,0)</f>
        <v>0</v>
      </c>
      <c r="B676" s="7" t="n">
        <f aca="false">A676*$A$4</f>
        <v>0</v>
      </c>
      <c r="C676" s="7" t="n">
        <f aca="false">MIN($D$4-B676,A676)</f>
        <v>0</v>
      </c>
      <c r="D676" s="7"/>
      <c r="E676" s="7"/>
      <c r="F676" s="7"/>
      <c r="G676" s="7"/>
      <c r="H676" s="7"/>
      <c r="I676" s="7" t="n">
        <f aca="false">(B676+C676)/$D$4</f>
        <v>0</v>
      </c>
    </row>
    <row r="677" customFormat="false" ht="14.65" hidden="false" customHeight="false" outlineLevel="0" collapsed="false">
      <c r="A677" s="7" t="n">
        <f aca="false">MAX(A676-C676-D676,0)</f>
        <v>0</v>
      </c>
      <c r="B677" s="7" t="n">
        <f aca="false">A677*$A$4</f>
        <v>0</v>
      </c>
      <c r="C677" s="7" t="n">
        <f aca="false">MIN($D$4-B677,A677)</f>
        <v>0</v>
      </c>
      <c r="D677" s="7"/>
      <c r="E677" s="7"/>
      <c r="F677" s="7"/>
      <c r="G677" s="7"/>
      <c r="H677" s="7"/>
      <c r="I677" s="7" t="n">
        <f aca="false">(B677+C677)/$D$4</f>
        <v>0</v>
      </c>
    </row>
    <row r="678" customFormat="false" ht="14.65" hidden="false" customHeight="false" outlineLevel="0" collapsed="false">
      <c r="A678" s="7" t="n">
        <f aca="false">MAX(A677-C677-D677,0)</f>
        <v>0</v>
      </c>
      <c r="B678" s="7" t="n">
        <f aca="false">A678*$A$4</f>
        <v>0</v>
      </c>
      <c r="C678" s="7" t="n">
        <f aca="false">MIN($D$4-B678,A678)</f>
        <v>0</v>
      </c>
      <c r="D678" s="7"/>
      <c r="E678" s="7"/>
      <c r="F678" s="7"/>
      <c r="G678" s="7"/>
      <c r="H678" s="7"/>
      <c r="I678" s="7" t="n">
        <f aca="false">(B678+C678)/$D$4</f>
        <v>0</v>
      </c>
    </row>
    <row r="679" customFormat="false" ht="14.65" hidden="false" customHeight="false" outlineLevel="0" collapsed="false">
      <c r="A679" s="7" t="n">
        <f aca="false">MAX(A678-C678-D678,0)</f>
        <v>0</v>
      </c>
      <c r="B679" s="7" t="n">
        <f aca="false">A679*$A$4</f>
        <v>0</v>
      </c>
      <c r="C679" s="7" t="n">
        <f aca="false">MIN($D$4-B679,A679)</f>
        <v>0</v>
      </c>
      <c r="D679" s="7"/>
      <c r="E679" s="7"/>
      <c r="F679" s="7"/>
      <c r="G679" s="7"/>
      <c r="H679" s="7"/>
      <c r="I679" s="7" t="n">
        <f aca="false">(B679+C679)/$D$4</f>
        <v>0</v>
      </c>
    </row>
    <row r="680" customFormat="false" ht="14.65" hidden="false" customHeight="false" outlineLevel="0" collapsed="false">
      <c r="A680" s="7" t="n">
        <f aca="false">MAX(A679-C679-D679,0)</f>
        <v>0</v>
      </c>
      <c r="B680" s="7" t="n">
        <f aca="false">A680*$A$4</f>
        <v>0</v>
      </c>
      <c r="C680" s="7" t="n">
        <f aca="false">MIN($D$4-B680,A680)</f>
        <v>0</v>
      </c>
      <c r="D680" s="7"/>
      <c r="E680" s="7"/>
      <c r="F680" s="7"/>
      <c r="G680" s="7"/>
      <c r="H680" s="7"/>
      <c r="I680" s="7" t="n">
        <f aca="false">(B680+C680)/$D$4</f>
        <v>0</v>
      </c>
    </row>
    <row r="681" customFormat="false" ht="14.65" hidden="false" customHeight="false" outlineLevel="0" collapsed="false">
      <c r="A681" s="7" t="n">
        <f aca="false">MAX(A680-C680-D680,0)</f>
        <v>0</v>
      </c>
      <c r="B681" s="7" t="n">
        <f aca="false">A681*$A$4</f>
        <v>0</v>
      </c>
      <c r="C681" s="7" t="n">
        <f aca="false">MIN($D$4-B681,A681)</f>
        <v>0</v>
      </c>
      <c r="D681" s="7"/>
      <c r="E681" s="7"/>
      <c r="F681" s="7"/>
      <c r="G681" s="7"/>
      <c r="H681" s="7"/>
      <c r="I681" s="7" t="n">
        <f aca="false">(B681+C681)/$D$4</f>
        <v>0</v>
      </c>
    </row>
    <row r="682" customFormat="false" ht="14.65" hidden="false" customHeight="false" outlineLevel="0" collapsed="false">
      <c r="A682" s="7" t="n">
        <f aca="false">MAX(A681-C681-D681,0)</f>
        <v>0</v>
      </c>
      <c r="B682" s="7" t="n">
        <f aca="false">A682*$A$4</f>
        <v>0</v>
      </c>
      <c r="C682" s="7" t="n">
        <f aca="false">MIN($D$4-B682,A682)</f>
        <v>0</v>
      </c>
      <c r="D682" s="7"/>
      <c r="E682" s="7"/>
      <c r="F682" s="7"/>
      <c r="G682" s="7"/>
      <c r="H682" s="7"/>
      <c r="I682" s="7" t="n">
        <f aca="false">(B682+C682)/$D$4</f>
        <v>0</v>
      </c>
    </row>
    <row r="683" customFormat="false" ht="14.65" hidden="false" customHeight="false" outlineLevel="0" collapsed="false">
      <c r="A683" s="7" t="n">
        <f aca="false">MAX(A682-C682-D682,0)</f>
        <v>0</v>
      </c>
      <c r="B683" s="7" t="n">
        <f aca="false">A683*$A$4</f>
        <v>0</v>
      </c>
      <c r="C683" s="7" t="n">
        <f aca="false">MIN($D$4-B683,A683)</f>
        <v>0</v>
      </c>
      <c r="D683" s="7"/>
      <c r="E683" s="7"/>
      <c r="F683" s="7"/>
      <c r="G683" s="7"/>
      <c r="H683" s="7"/>
      <c r="I683" s="7" t="n">
        <f aca="false">(B683+C683)/$D$4</f>
        <v>0</v>
      </c>
    </row>
    <row r="684" customFormat="false" ht="14.65" hidden="false" customHeight="false" outlineLevel="0" collapsed="false">
      <c r="A684" s="7" t="n">
        <f aca="false">MAX(A683-C683-D683,0)</f>
        <v>0</v>
      </c>
      <c r="B684" s="7" t="n">
        <f aca="false">A684*$A$4</f>
        <v>0</v>
      </c>
      <c r="C684" s="7" t="n">
        <f aca="false">MIN($D$4-B684,A684)</f>
        <v>0</v>
      </c>
      <c r="D684" s="7"/>
      <c r="E684" s="7"/>
      <c r="F684" s="7"/>
      <c r="G684" s="7"/>
      <c r="H684" s="7"/>
      <c r="I684" s="7" t="n">
        <f aca="false">(B684+C684)/$D$4</f>
        <v>0</v>
      </c>
    </row>
    <row r="685" customFormat="false" ht="14.65" hidden="false" customHeight="false" outlineLevel="0" collapsed="false">
      <c r="A685" s="7" t="n">
        <f aca="false">MAX(A684-C684-D684,0)</f>
        <v>0</v>
      </c>
      <c r="B685" s="7" t="n">
        <f aca="false">A685*$A$4</f>
        <v>0</v>
      </c>
      <c r="C685" s="7" t="n">
        <f aca="false">MIN($D$4-B685,A685)</f>
        <v>0</v>
      </c>
      <c r="D685" s="7"/>
      <c r="E685" s="7"/>
      <c r="F685" s="7"/>
      <c r="G685" s="7"/>
      <c r="H685" s="7"/>
      <c r="I685" s="7" t="n">
        <f aca="false">(B685+C685)/$D$4</f>
        <v>0</v>
      </c>
    </row>
    <row r="686" customFormat="false" ht="14.65" hidden="false" customHeight="false" outlineLevel="0" collapsed="false">
      <c r="A686" s="7" t="n">
        <f aca="false">MAX(A685-C685-D685,0)</f>
        <v>0</v>
      </c>
      <c r="B686" s="7" t="n">
        <f aca="false">A686*$A$4</f>
        <v>0</v>
      </c>
      <c r="C686" s="7" t="n">
        <f aca="false">MIN($D$4-B686,A686)</f>
        <v>0</v>
      </c>
      <c r="D686" s="7"/>
      <c r="E686" s="7"/>
      <c r="F686" s="7"/>
      <c r="G686" s="7"/>
      <c r="H686" s="7"/>
      <c r="I686" s="7" t="n">
        <f aca="false">(B686+C686)/$D$4</f>
        <v>0</v>
      </c>
    </row>
    <row r="687" customFormat="false" ht="14.65" hidden="false" customHeight="false" outlineLevel="0" collapsed="false">
      <c r="A687" s="7" t="n">
        <f aca="false">MAX(A686-C686-D686,0)</f>
        <v>0</v>
      </c>
      <c r="B687" s="7" t="n">
        <f aca="false">A687*$A$4</f>
        <v>0</v>
      </c>
      <c r="C687" s="7" t="n">
        <f aca="false">MIN($D$4-B687,A687)</f>
        <v>0</v>
      </c>
      <c r="D687" s="7"/>
      <c r="E687" s="7"/>
      <c r="F687" s="7"/>
      <c r="G687" s="7"/>
      <c r="H687" s="7"/>
      <c r="I687" s="7" t="n">
        <f aca="false">(B687+C687)/$D$4</f>
        <v>0</v>
      </c>
    </row>
    <row r="688" customFormat="false" ht="14.65" hidden="false" customHeight="false" outlineLevel="0" collapsed="false">
      <c r="A688" s="7" t="n">
        <f aca="false">MAX(A687-C687-D687,0)</f>
        <v>0</v>
      </c>
      <c r="B688" s="7" t="n">
        <f aca="false">A688*$A$4</f>
        <v>0</v>
      </c>
      <c r="C688" s="7" t="n">
        <f aca="false">MIN($D$4-B688,A688)</f>
        <v>0</v>
      </c>
      <c r="D688" s="7"/>
      <c r="E688" s="7"/>
      <c r="F688" s="7"/>
      <c r="G688" s="7"/>
      <c r="H688" s="7"/>
      <c r="I688" s="7" t="n">
        <f aca="false">(B688+C688)/$D$4</f>
        <v>0</v>
      </c>
    </row>
    <row r="689" customFormat="false" ht="14.65" hidden="false" customHeight="false" outlineLevel="0" collapsed="false">
      <c r="A689" s="7" t="n">
        <f aca="false">MAX(A688-C688-D688,0)</f>
        <v>0</v>
      </c>
      <c r="B689" s="7" t="n">
        <f aca="false">A689*$A$4</f>
        <v>0</v>
      </c>
      <c r="C689" s="7" t="n">
        <f aca="false">MIN($D$4-B689,A689)</f>
        <v>0</v>
      </c>
      <c r="D689" s="7"/>
      <c r="E689" s="7"/>
      <c r="F689" s="7"/>
      <c r="G689" s="7"/>
      <c r="H689" s="7"/>
      <c r="I689" s="7" t="n">
        <f aca="false">(B689+C689)/$D$4</f>
        <v>0</v>
      </c>
    </row>
    <row r="690" customFormat="false" ht="14.65" hidden="false" customHeight="false" outlineLevel="0" collapsed="false">
      <c r="A690" s="7" t="n">
        <f aca="false">MAX(A689-C689-D689,0)</f>
        <v>0</v>
      </c>
      <c r="B690" s="7" t="n">
        <f aca="false">A690*$A$4</f>
        <v>0</v>
      </c>
      <c r="C690" s="7" t="n">
        <f aca="false">MIN($D$4-B690,A690)</f>
        <v>0</v>
      </c>
      <c r="D690" s="7"/>
      <c r="E690" s="7"/>
      <c r="F690" s="7"/>
      <c r="G690" s="7"/>
      <c r="H690" s="7"/>
      <c r="I690" s="7" t="n">
        <f aca="false">(B690+C690)/$D$4</f>
        <v>0</v>
      </c>
    </row>
    <row r="691" customFormat="false" ht="14.65" hidden="false" customHeight="false" outlineLevel="0" collapsed="false">
      <c r="A691" s="7" t="n">
        <f aca="false">MAX(A690-C690-D690,0)</f>
        <v>0</v>
      </c>
      <c r="B691" s="7" t="n">
        <f aca="false">A691*$A$4</f>
        <v>0</v>
      </c>
      <c r="C691" s="7" t="n">
        <f aca="false">MIN($D$4-B691,A691)</f>
        <v>0</v>
      </c>
      <c r="D691" s="7"/>
      <c r="E691" s="7"/>
      <c r="F691" s="7"/>
      <c r="G691" s="7"/>
      <c r="H691" s="7"/>
      <c r="I691" s="7" t="n">
        <f aca="false">(B691+C691)/$D$4</f>
        <v>0</v>
      </c>
    </row>
    <row r="692" customFormat="false" ht="14.65" hidden="false" customHeight="false" outlineLevel="0" collapsed="false">
      <c r="A692" s="7" t="n">
        <f aca="false">MAX(A691-C691-D691,0)</f>
        <v>0</v>
      </c>
      <c r="B692" s="7" t="n">
        <f aca="false">A692*$A$4</f>
        <v>0</v>
      </c>
      <c r="C692" s="7" t="n">
        <f aca="false">MIN($D$4-B692,A692)</f>
        <v>0</v>
      </c>
      <c r="D692" s="7"/>
      <c r="E692" s="7"/>
      <c r="F692" s="7"/>
      <c r="G692" s="7"/>
      <c r="H692" s="7"/>
      <c r="I692" s="7" t="n">
        <f aca="false">(B692+C692)/$D$4</f>
        <v>0</v>
      </c>
    </row>
    <row r="693" customFormat="false" ht="14.65" hidden="false" customHeight="false" outlineLevel="0" collapsed="false">
      <c r="A693" s="7" t="n">
        <f aca="false">MAX(A692-C692-D692,0)</f>
        <v>0</v>
      </c>
      <c r="B693" s="7" t="n">
        <f aca="false">A693*$A$4</f>
        <v>0</v>
      </c>
      <c r="C693" s="7" t="n">
        <f aca="false">MIN($D$4-B693,A693)</f>
        <v>0</v>
      </c>
      <c r="D693" s="7"/>
      <c r="E693" s="7"/>
      <c r="F693" s="7"/>
      <c r="G693" s="7"/>
      <c r="H693" s="7"/>
      <c r="I693" s="7" t="n">
        <f aca="false">(B693+C693)/$D$4</f>
        <v>0</v>
      </c>
    </row>
    <row r="694" customFormat="false" ht="14.65" hidden="false" customHeight="false" outlineLevel="0" collapsed="false">
      <c r="A694" s="7" t="n">
        <f aca="false">MAX(A693-C693-D693,0)</f>
        <v>0</v>
      </c>
      <c r="B694" s="7" t="n">
        <f aca="false">A694*$A$4</f>
        <v>0</v>
      </c>
      <c r="C694" s="7" t="n">
        <f aca="false">MIN($D$4-B694,A694)</f>
        <v>0</v>
      </c>
      <c r="D694" s="7"/>
      <c r="E694" s="7"/>
      <c r="F694" s="7"/>
      <c r="G694" s="7"/>
      <c r="H694" s="7"/>
      <c r="I694" s="7" t="n">
        <f aca="false">(B694+C694)/$D$4</f>
        <v>0</v>
      </c>
    </row>
    <row r="695" customFormat="false" ht="14.65" hidden="false" customHeight="false" outlineLevel="0" collapsed="false">
      <c r="A695" s="7" t="n">
        <f aca="false">MAX(A694-C694-D694,0)</f>
        <v>0</v>
      </c>
      <c r="B695" s="7" t="n">
        <f aca="false">A695*$A$4</f>
        <v>0</v>
      </c>
      <c r="C695" s="7" t="n">
        <f aca="false">MIN($D$4-B695,A695)</f>
        <v>0</v>
      </c>
      <c r="D695" s="7"/>
      <c r="E695" s="7"/>
      <c r="F695" s="7"/>
      <c r="G695" s="7"/>
      <c r="H695" s="7"/>
      <c r="I695" s="7" t="n">
        <f aca="false">(B695+C695)/$D$4</f>
        <v>0</v>
      </c>
    </row>
    <row r="696" customFormat="false" ht="14.65" hidden="false" customHeight="false" outlineLevel="0" collapsed="false">
      <c r="A696" s="7" t="n">
        <f aca="false">MAX(A695-C695-D695,0)</f>
        <v>0</v>
      </c>
      <c r="B696" s="7" t="n">
        <f aca="false">A696*$A$4</f>
        <v>0</v>
      </c>
      <c r="C696" s="7" t="n">
        <f aca="false">MIN($D$4-B696,A696)</f>
        <v>0</v>
      </c>
      <c r="D696" s="7"/>
      <c r="E696" s="7"/>
      <c r="F696" s="7"/>
      <c r="G696" s="7"/>
      <c r="H696" s="7"/>
      <c r="I696" s="7" t="n">
        <f aca="false">(B696+C696)/$D$4</f>
        <v>0</v>
      </c>
    </row>
    <row r="697" customFormat="false" ht="14.65" hidden="false" customHeight="false" outlineLevel="0" collapsed="false">
      <c r="A697" s="7" t="n">
        <f aca="false">MAX(A696-C696-D696,0)</f>
        <v>0</v>
      </c>
      <c r="B697" s="7" t="n">
        <f aca="false">A697*$A$4</f>
        <v>0</v>
      </c>
      <c r="C697" s="7" t="n">
        <f aca="false">MIN($D$4-B697,A697)</f>
        <v>0</v>
      </c>
      <c r="D697" s="7"/>
      <c r="E697" s="7"/>
      <c r="F697" s="7"/>
      <c r="G697" s="7"/>
      <c r="H697" s="7"/>
      <c r="I697" s="7" t="n">
        <f aca="false">(B697+C697)/$D$4</f>
        <v>0</v>
      </c>
    </row>
    <row r="698" customFormat="false" ht="14.65" hidden="false" customHeight="false" outlineLevel="0" collapsed="false">
      <c r="A698" s="7" t="n">
        <f aca="false">MAX(A697-C697-D697,0)</f>
        <v>0</v>
      </c>
      <c r="B698" s="7" t="n">
        <f aca="false">A698*$A$4</f>
        <v>0</v>
      </c>
      <c r="C698" s="7" t="n">
        <f aca="false">MIN($D$4-B698,A698)</f>
        <v>0</v>
      </c>
      <c r="D698" s="7"/>
      <c r="E698" s="7"/>
      <c r="F698" s="7"/>
      <c r="G698" s="7"/>
      <c r="H698" s="7"/>
      <c r="I698" s="7" t="n">
        <f aca="false">(B698+C698)/$D$4</f>
        <v>0</v>
      </c>
    </row>
    <row r="699" customFormat="false" ht="14.65" hidden="false" customHeight="false" outlineLevel="0" collapsed="false">
      <c r="A699" s="7" t="n">
        <f aca="false">MAX(A698-C698-D698,0)</f>
        <v>0</v>
      </c>
      <c r="B699" s="7" t="n">
        <f aca="false">A699*$A$4</f>
        <v>0</v>
      </c>
      <c r="C699" s="7" t="n">
        <f aca="false">MIN($D$4-B699,A699)</f>
        <v>0</v>
      </c>
      <c r="D699" s="7"/>
      <c r="E699" s="7"/>
      <c r="F699" s="7"/>
      <c r="G699" s="7"/>
      <c r="H699" s="7"/>
      <c r="I699" s="7" t="n">
        <f aca="false">(B699+C699)/$D$4</f>
        <v>0</v>
      </c>
    </row>
    <row r="700" customFormat="false" ht="14.65" hidden="false" customHeight="false" outlineLevel="0" collapsed="false">
      <c r="A700" s="7" t="n">
        <f aca="false">MAX(A699-C699-D699,0)</f>
        <v>0</v>
      </c>
      <c r="B700" s="7" t="n">
        <f aca="false">A700*$A$4</f>
        <v>0</v>
      </c>
      <c r="C700" s="7" t="n">
        <f aca="false">MIN($D$4-B700,A700)</f>
        <v>0</v>
      </c>
      <c r="D700" s="7"/>
      <c r="E700" s="7"/>
      <c r="F700" s="7"/>
      <c r="G700" s="7"/>
      <c r="H700" s="7"/>
      <c r="I700" s="7" t="n">
        <f aca="false">(B700+C700)/$D$4</f>
        <v>0</v>
      </c>
    </row>
    <row r="701" customFormat="false" ht="14.65" hidden="false" customHeight="false" outlineLevel="0" collapsed="false">
      <c r="A701" s="7" t="n">
        <f aca="false">MAX(A700-C700-D700,0)</f>
        <v>0</v>
      </c>
      <c r="B701" s="7" t="n">
        <f aca="false">A701*$A$4</f>
        <v>0</v>
      </c>
      <c r="C701" s="7" t="n">
        <f aca="false">MIN($D$4-B701,A701)</f>
        <v>0</v>
      </c>
      <c r="D701" s="7"/>
      <c r="E701" s="7"/>
      <c r="F701" s="7"/>
      <c r="G701" s="7"/>
      <c r="H701" s="7"/>
      <c r="I701" s="7" t="n">
        <f aca="false">(B701+C701)/$D$4</f>
        <v>0</v>
      </c>
    </row>
    <row r="702" customFormat="false" ht="14.65" hidden="false" customHeight="false" outlineLevel="0" collapsed="false">
      <c r="A702" s="7" t="n">
        <f aca="false">MAX(A701-C701-D701,0)</f>
        <v>0</v>
      </c>
      <c r="B702" s="7" t="n">
        <f aca="false">A702*$A$4</f>
        <v>0</v>
      </c>
      <c r="C702" s="7" t="n">
        <f aca="false">MIN($D$4-B702,A702)</f>
        <v>0</v>
      </c>
      <c r="D702" s="7"/>
      <c r="E702" s="7"/>
      <c r="F702" s="7"/>
      <c r="G702" s="7"/>
      <c r="H702" s="7"/>
      <c r="I702" s="7" t="n">
        <f aca="false">(B702+C702)/$D$4</f>
        <v>0</v>
      </c>
    </row>
    <row r="703" customFormat="false" ht="14.65" hidden="false" customHeight="false" outlineLevel="0" collapsed="false">
      <c r="A703" s="7" t="n">
        <f aca="false">MAX(A702-C702-D702,0)</f>
        <v>0</v>
      </c>
      <c r="B703" s="7" t="n">
        <f aca="false">A703*$A$4</f>
        <v>0</v>
      </c>
      <c r="C703" s="7" t="n">
        <f aca="false">MIN($D$4-B703,A703)</f>
        <v>0</v>
      </c>
      <c r="D703" s="7"/>
      <c r="E703" s="7"/>
      <c r="F703" s="7"/>
      <c r="G703" s="7"/>
      <c r="H703" s="7"/>
      <c r="I703" s="7" t="n">
        <f aca="false">(B703+C703)/$D$4</f>
        <v>0</v>
      </c>
    </row>
    <row r="704" customFormat="false" ht="14.65" hidden="false" customHeight="false" outlineLevel="0" collapsed="false">
      <c r="A704" s="7" t="n">
        <f aca="false">MAX(A703-C703-D703,0)</f>
        <v>0</v>
      </c>
      <c r="B704" s="7" t="n">
        <f aca="false">A704*$A$4</f>
        <v>0</v>
      </c>
      <c r="C704" s="7" t="n">
        <f aca="false">MIN($D$4-B704,A704)</f>
        <v>0</v>
      </c>
      <c r="D704" s="7"/>
      <c r="E704" s="7"/>
      <c r="F704" s="7"/>
      <c r="G704" s="7"/>
      <c r="H704" s="7"/>
      <c r="I704" s="7" t="n">
        <f aca="false">(B704+C704)/$D$4</f>
        <v>0</v>
      </c>
    </row>
    <row r="705" customFormat="false" ht="14.65" hidden="false" customHeight="false" outlineLevel="0" collapsed="false">
      <c r="A705" s="7" t="n">
        <f aca="false">MAX(A704-C704-D704,0)</f>
        <v>0</v>
      </c>
      <c r="B705" s="7" t="n">
        <f aca="false">A705*$A$4</f>
        <v>0</v>
      </c>
      <c r="C705" s="7" t="n">
        <f aca="false">MIN($D$4-B705,A705)</f>
        <v>0</v>
      </c>
      <c r="D705" s="7"/>
      <c r="E705" s="7"/>
      <c r="F705" s="7"/>
      <c r="G705" s="7"/>
      <c r="H705" s="7"/>
      <c r="I705" s="7" t="n">
        <f aca="false">(B705+C705)/$D$4</f>
        <v>0</v>
      </c>
    </row>
    <row r="706" customFormat="false" ht="14.65" hidden="false" customHeight="false" outlineLevel="0" collapsed="false">
      <c r="A706" s="7" t="n">
        <f aca="false">MAX(A705-C705-D705,0)</f>
        <v>0</v>
      </c>
      <c r="B706" s="7" t="n">
        <f aca="false">A706*$A$4</f>
        <v>0</v>
      </c>
      <c r="C706" s="7" t="n">
        <f aca="false">MIN($D$4-B706,A706)</f>
        <v>0</v>
      </c>
      <c r="D706" s="7"/>
      <c r="E706" s="7"/>
      <c r="F706" s="7"/>
      <c r="G706" s="7"/>
      <c r="H706" s="7"/>
      <c r="I706" s="7" t="n">
        <f aca="false">(B706+C706)/$D$4</f>
        <v>0</v>
      </c>
    </row>
    <row r="707" customFormat="false" ht="14.65" hidden="false" customHeight="false" outlineLevel="0" collapsed="false">
      <c r="A707" s="7" t="n">
        <f aca="false">MAX(A706-C706-D706,0)</f>
        <v>0</v>
      </c>
      <c r="B707" s="7" t="n">
        <f aca="false">A707*$A$4</f>
        <v>0</v>
      </c>
      <c r="C707" s="7" t="n">
        <f aca="false">MIN($D$4-B707,A707)</f>
        <v>0</v>
      </c>
      <c r="D707" s="7"/>
      <c r="E707" s="7"/>
      <c r="F707" s="7"/>
      <c r="G707" s="7"/>
      <c r="H707" s="7"/>
      <c r="I707" s="7" t="n">
        <f aca="false">(B707+C707)/$D$4</f>
        <v>0</v>
      </c>
    </row>
    <row r="708" customFormat="false" ht="14.65" hidden="false" customHeight="false" outlineLevel="0" collapsed="false">
      <c r="A708" s="7" t="n">
        <f aca="false">MAX(A707-C707-D707,0)</f>
        <v>0</v>
      </c>
      <c r="B708" s="7" t="n">
        <f aca="false">A708*$A$4</f>
        <v>0</v>
      </c>
      <c r="C708" s="7" t="n">
        <f aca="false">MIN($D$4-B708,A708)</f>
        <v>0</v>
      </c>
      <c r="D708" s="7"/>
      <c r="E708" s="7"/>
      <c r="F708" s="7"/>
      <c r="G708" s="7"/>
      <c r="H708" s="7"/>
      <c r="I708" s="7" t="n">
        <f aca="false">(B708+C708)/$D$4</f>
        <v>0</v>
      </c>
    </row>
    <row r="709" customFormat="false" ht="14.65" hidden="false" customHeight="false" outlineLevel="0" collapsed="false">
      <c r="A709" s="7" t="n">
        <f aca="false">MAX(A708-C708-D708,0)</f>
        <v>0</v>
      </c>
      <c r="B709" s="7" t="n">
        <f aca="false">A709*$A$4</f>
        <v>0</v>
      </c>
      <c r="C709" s="7" t="n">
        <f aca="false">MIN($D$4-B709,A709)</f>
        <v>0</v>
      </c>
      <c r="D709" s="7"/>
      <c r="E709" s="7"/>
      <c r="F709" s="7"/>
      <c r="G709" s="7"/>
      <c r="H709" s="7"/>
      <c r="I709" s="7" t="n">
        <f aca="false">(B709+C709)/$D$4</f>
        <v>0</v>
      </c>
    </row>
    <row r="710" customFormat="false" ht="14.65" hidden="false" customHeight="false" outlineLevel="0" collapsed="false">
      <c r="A710" s="7" t="n">
        <f aca="false">MAX(A709-C709-D709,0)</f>
        <v>0</v>
      </c>
      <c r="B710" s="7" t="n">
        <f aca="false">A710*$A$4</f>
        <v>0</v>
      </c>
      <c r="C710" s="7" t="n">
        <f aca="false">MIN($D$4-B710,A710)</f>
        <v>0</v>
      </c>
      <c r="D710" s="7"/>
      <c r="E710" s="7"/>
      <c r="F710" s="7"/>
      <c r="G710" s="7"/>
      <c r="H710" s="7"/>
      <c r="I710" s="7" t="n">
        <f aca="false">(B710+C710)/$D$4</f>
        <v>0</v>
      </c>
    </row>
    <row r="711" customFormat="false" ht="14.65" hidden="false" customHeight="false" outlineLevel="0" collapsed="false">
      <c r="A711" s="7" t="n">
        <f aca="false">MAX(A710-C710-D710,0)</f>
        <v>0</v>
      </c>
      <c r="B711" s="7" t="n">
        <f aca="false">A711*$A$4</f>
        <v>0</v>
      </c>
      <c r="C711" s="7" t="n">
        <f aca="false">MIN($D$4-B711,A711)</f>
        <v>0</v>
      </c>
      <c r="D711" s="7"/>
      <c r="E711" s="7"/>
      <c r="F711" s="7"/>
      <c r="G711" s="7"/>
      <c r="H711" s="7"/>
      <c r="I711" s="7" t="n">
        <f aca="false">(B711+C711)/$D$4</f>
        <v>0</v>
      </c>
    </row>
    <row r="712" customFormat="false" ht="14.65" hidden="false" customHeight="false" outlineLevel="0" collapsed="false">
      <c r="A712" s="7" t="n">
        <f aca="false">MAX(A711-C711-D711,0)</f>
        <v>0</v>
      </c>
      <c r="B712" s="7" t="n">
        <f aca="false">A712*$A$4</f>
        <v>0</v>
      </c>
      <c r="C712" s="7" t="n">
        <f aca="false">MIN($D$4-B712,A712)</f>
        <v>0</v>
      </c>
      <c r="D712" s="7"/>
      <c r="E712" s="7"/>
      <c r="F712" s="7"/>
      <c r="G712" s="7"/>
      <c r="H712" s="7"/>
      <c r="I712" s="7" t="n">
        <f aca="false">(B712+C712)/$D$4</f>
        <v>0</v>
      </c>
    </row>
    <row r="713" customFormat="false" ht="14.65" hidden="false" customHeight="false" outlineLevel="0" collapsed="false">
      <c r="A713" s="7" t="n">
        <f aca="false">MAX(A712-C712-D712,0)</f>
        <v>0</v>
      </c>
      <c r="B713" s="7" t="n">
        <f aca="false">A713*$A$4</f>
        <v>0</v>
      </c>
      <c r="C713" s="7" t="n">
        <f aca="false">MIN($D$4-B713,A713)</f>
        <v>0</v>
      </c>
      <c r="D713" s="7"/>
      <c r="E713" s="7"/>
      <c r="F713" s="7"/>
      <c r="G713" s="7"/>
      <c r="H713" s="7"/>
      <c r="I713" s="7" t="n">
        <f aca="false">(B713+C713)/$D$4</f>
        <v>0</v>
      </c>
    </row>
    <row r="714" customFormat="false" ht="14.65" hidden="false" customHeight="false" outlineLevel="0" collapsed="false">
      <c r="A714" s="7" t="n">
        <f aca="false">MAX(A713-C713-D713,0)</f>
        <v>0</v>
      </c>
      <c r="B714" s="7" t="n">
        <f aca="false">A714*$A$4</f>
        <v>0</v>
      </c>
      <c r="C714" s="7" t="n">
        <f aca="false">MIN($D$4-B714,A714)</f>
        <v>0</v>
      </c>
      <c r="D714" s="7"/>
      <c r="E714" s="7"/>
      <c r="F714" s="7"/>
      <c r="G714" s="7"/>
      <c r="H714" s="7"/>
      <c r="I714" s="7" t="n">
        <f aca="false">(B714+C714)/$D$4</f>
        <v>0</v>
      </c>
    </row>
    <row r="715" customFormat="false" ht="14.65" hidden="false" customHeight="false" outlineLevel="0" collapsed="false">
      <c r="A715" s="7" t="n">
        <f aca="false">MAX(A714-C714-D714,0)</f>
        <v>0</v>
      </c>
      <c r="B715" s="7" t="n">
        <f aca="false">A715*$A$4</f>
        <v>0</v>
      </c>
      <c r="C715" s="7" t="n">
        <f aca="false">MIN($D$4-B715,A715)</f>
        <v>0</v>
      </c>
      <c r="D715" s="7"/>
      <c r="E715" s="7"/>
      <c r="F715" s="7"/>
      <c r="G715" s="7"/>
      <c r="H715" s="7"/>
      <c r="I715" s="7" t="n">
        <f aca="false">(B715+C715)/$D$4</f>
        <v>0</v>
      </c>
    </row>
    <row r="716" customFormat="false" ht="14.65" hidden="false" customHeight="false" outlineLevel="0" collapsed="false">
      <c r="A716" s="7" t="n">
        <f aca="false">MAX(A715-C715-D715,0)</f>
        <v>0</v>
      </c>
      <c r="B716" s="7" t="n">
        <f aca="false">A716*$A$4</f>
        <v>0</v>
      </c>
      <c r="C716" s="7" t="n">
        <f aca="false">MIN($D$4-B716,A716)</f>
        <v>0</v>
      </c>
      <c r="D716" s="7"/>
      <c r="E716" s="7"/>
      <c r="F716" s="7"/>
      <c r="G716" s="7"/>
      <c r="H716" s="7"/>
      <c r="I716" s="7" t="n">
        <f aca="false">(B716+C716)/$D$4</f>
        <v>0</v>
      </c>
    </row>
    <row r="717" customFormat="false" ht="14.65" hidden="false" customHeight="false" outlineLevel="0" collapsed="false">
      <c r="A717" s="7" t="n">
        <f aca="false">MAX(A716-C716-D716,0)</f>
        <v>0</v>
      </c>
      <c r="B717" s="7" t="n">
        <f aca="false">A717*$A$4</f>
        <v>0</v>
      </c>
      <c r="C717" s="7" t="n">
        <f aca="false">MIN($D$4-B717,A717)</f>
        <v>0</v>
      </c>
      <c r="D717" s="7"/>
      <c r="E717" s="7"/>
      <c r="F717" s="7"/>
      <c r="G717" s="7"/>
      <c r="H717" s="7"/>
      <c r="I717" s="7" t="n">
        <f aca="false">(B717+C717)/$D$4</f>
        <v>0</v>
      </c>
    </row>
    <row r="718" customFormat="false" ht="14.65" hidden="false" customHeight="false" outlineLevel="0" collapsed="false">
      <c r="A718" s="7" t="n">
        <f aca="false">MAX(A717-C717-D717,0)</f>
        <v>0</v>
      </c>
      <c r="B718" s="7" t="n">
        <f aca="false">A718*$A$4</f>
        <v>0</v>
      </c>
      <c r="C718" s="7" t="n">
        <f aca="false">MIN($D$4-B718,A718)</f>
        <v>0</v>
      </c>
      <c r="D718" s="7"/>
      <c r="E718" s="7"/>
      <c r="F718" s="7"/>
      <c r="G718" s="7"/>
      <c r="H718" s="7"/>
      <c r="I718" s="7" t="n">
        <f aca="false">(B718+C718)/$D$4</f>
        <v>0</v>
      </c>
    </row>
    <row r="719" customFormat="false" ht="14.65" hidden="false" customHeight="false" outlineLevel="0" collapsed="false">
      <c r="A719" s="7" t="n">
        <f aca="false">MAX(A718-C718-D718,0)</f>
        <v>0</v>
      </c>
      <c r="B719" s="7" t="n">
        <f aca="false">A719*$A$4</f>
        <v>0</v>
      </c>
      <c r="C719" s="7" t="n">
        <f aca="false">MIN($D$4-B719,A719)</f>
        <v>0</v>
      </c>
      <c r="D719" s="7"/>
      <c r="E719" s="7"/>
      <c r="F719" s="7"/>
      <c r="G719" s="7"/>
      <c r="H719" s="7"/>
      <c r="I719" s="7" t="n">
        <f aca="false">(B719+C719)/$D$4</f>
        <v>0</v>
      </c>
    </row>
    <row r="720" customFormat="false" ht="14.65" hidden="false" customHeight="false" outlineLevel="0" collapsed="false">
      <c r="A720" s="7" t="n">
        <f aca="false">MAX(A719-C719-D719,0)</f>
        <v>0</v>
      </c>
      <c r="B720" s="7" t="n">
        <f aca="false">A720*$A$4</f>
        <v>0</v>
      </c>
      <c r="C720" s="7" t="n">
        <f aca="false">MIN($D$4-B720,A720)</f>
        <v>0</v>
      </c>
      <c r="D720" s="7"/>
      <c r="E720" s="7"/>
      <c r="F720" s="7"/>
      <c r="G720" s="7"/>
      <c r="H720" s="7"/>
      <c r="I720" s="7" t="n">
        <f aca="false">(B720+C720)/$D$4</f>
        <v>0</v>
      </c>
    </row>
    <row r="721" customFormat="false" ht="14.65" hidden="false" customHeight="false" outlineLevel="0" collapsed="false">
      <c r="A721" s="7" t="n">
        <f aca="false">MAX(A720-C720-D720,0)</f>
        <v>0</v>
      </c>
      <c r="B721" s="7" t="n">
        <f aca="false">A721*$A$4</f>
        <v>0</v>
      </c>
      <c r="C721" s="7" t="n">
        <f aca="false">MIN($D$4-B721,A721)</f>
        <v>0</v>
      </c>
      <c r="D721" s="7"/>
      <c r="E721" s="7"/>
      <c r="F721" s="7"/>
      <c r="G721" s="7"/>
      <c r="H721" s="7"/>
      <c r="I721" s="7" t="n">
        <f aca="false">(B721+C721)/$D$4</f>
        <v>0</v>
      </c>
    </row>
    <row r="722" customFormat="false" ht="14.65" hidden="false" customHeight="false" outlineLevel="0" collapsed="false">
      <c r="A722" s="7" t="n">
        <f aca="false">MAX(A721-C721-D721,0)</f>
        <v>0</v>
      </c>
      <c r="B722" s="7" t="n">
        <f aca="false">A722*$A$4</f>
        <v>0</v>
      </c>
      <c r="C722" s="7" t="n">
        <f aca="false">MIN($D$4-B722,A722)</f>
        <v>0</v>
      </c>
      <c r="D722" s="7"/>
      <c r="E722" s="7"/>
      <c r="F722" s="7"/>
      <c r="G722" s="7"/>
      <c r="H722" s="7"/>
      <c r="I722" s="7" t="n">
        <f aca="false">(B722+C722)/$D$4</f>
        <v>0</v>
      </c>
    </row>
    <row r="723" customFormat="false" ht="14.65" hidden="false" customHeight="false" outlineLevel="0" collapsed="false">
      <c r="A723" s="7" t="n">
        <f aca="false">MAX(A722-C722-D722,0)</f>
        <v>0</v>
      </c>
      <c r="B723" s="7" t="n">
        <f aca="false">A723*$A$4</f>
        <v>0</v>
      </c>
      <c r="C723" s="7" t="n">
        <f aca="false">MIN($D$4-B723,A723)</f>
        <v>0</v>
      </c>
      <c r="D723" s="7"/>
      <c r="E723" s="7"/>
      <c r="F723" s="7"/>
      <c r="G723" s="7"/>
      <c r="H723" s="7"/>
      <c r="I723" s="7" t="n">
        <f aca="false">(B723+C723)/$D$4</f>
        <v>0</v>
      </c>
    </row>
    <row r="724" customFormat="false" ht="14.65" hidden="false" customHeight="false" outlineLevel="0" collapsed="false">
      <c r="A724" s="7" t="n">
        <f aca="false">MAX(A723-C723-D723,0)</f>
        <v>0</v>
      </c>
      <c r="B724" s="7" t="n">
        <f aca="false">A724*$A$4</f>
        <v>0</v>
      </c>
      <c r="C724" s="7" t="n">
        <f aca="false">MIN($D$4-B724,A724)</f>
        <v>0</v>
      </c>
      <c r="D724" s="7"/>
      <c r="E724" s="7"/>
      <c r="F724" s="7"/>
      <c r="G724" s="7"/>
      <c r="H724" s="7"/>
      <c r="I724" s="7" t="n">
        <f aca="false">(B724+C724)/$D$4</f>
        <v>0</v>
      </c>
    </row>
    <row r="725" customFormat="false" ht="14.65" hidden="false" customHeight="false" outlineLevel="0" collapsed="false">
      <c r="A725" s="7" t="n">
        <f aca="false">MAX(A724-C724-D724,0)</f>
        <v>0</v>
      </c>
      <c r="B725" s="7" t="n">
        <f aca="false">A725*$A$4</f>
        <v>0</v>
      </c>
      <c r="C725" s="7" t="n">
        <f aca="false">MIN($D$4-B725,A725)</f>
        <v>0</v>
      </c>
      <c r="D725" s="7"/>
      <c r="E725" s="7"/>
      <c r="F725" s="7"/>
      <c r="G725" s="7"/>
      <c r="H725" s="7"/>
      <c r="I725" s="7" t="n">
        <f aca="false">(B725+C725)/$D$4</f>
        <v>0</v>
      </c>
    </row>
    <row r="726" customFormat="false" ht="14.65" hidden="false" customHeight="false" outlineLevel="0" collapsed="false">
      <c r="A726" s="7" t="n">
        <f aca="false">MAX(A725-C725-D725,0)</f>
        <v>0</v>
      </c>
      <c r="B726" s="7" t="n">
        <f aca="false">A726*$A$4</f>
        <v>0</v>
      </c>
      <c r="C726" s="7" t="n">
        <f aca="false">MIN($D$4-B726,A726)</f>
        <v>0</v>
      </c>
      <c r="D726" s="7"/>
      <c r="E726" s="7"/>
      <c r="F726" s="7"/>
      <c r="G726" s="7"/>
      <c r="H726" s="7"/>
      <c r="I726" s="7" t="n">
        <f aca="false">(B726+C726)/$D$4</f>
        <v>0</v>
      </c>
    </row>
    <row r="727" customFormat="false" ht="14.65" hidden="false" customHeight="false" outlineLevel="0" collapsed="false">
      <c r="A727" s="7" t="n">
        <f aca="false">MAX(A726-C726-D726,0)</f>
        <v>0</v>
      </c>
      <c r="B727" s="7" t="n">
        <f aca="false">A727*$A$4</f>
        <v>0</v>
      </c>
      <c r="C727" s="7" t="n">
        <f aca="false">MIN($D$4-B727,A727)</f>
        <v>0</v>
      </c>
      <c r="D727" s="7"/>
      <c r="E727" s="7"/>
      <c r="F727" s="7"/>
      <c r="G727" s="7"/>
      <c r="H727" s="7"/>
      <c r="I727" s="7" t="n">
        <f aca="false">(B727+C727)/$D$4</f>
        <v>0</v>
      </c>
    </row>
    <row r="728" customFormat="false" ht="14.65" hidden="false" customHeight="false" outlineLevel="0" collapsed="false">
      <c r="A728" s="7" t="n">
        <f aca="false">MAX(A727-C727-D727,0)</f>
        <v>0</v>
      </c>
      <c r="B728" s="7" t="n">
        <f aca="false">A728*$A$4</f>
        <v>0</v>
      </c>
      <c r="C728" s="7" t="n">
        <f aca="false">MIN($D$4-B728,A728)</f>
        <v>0</v>
      </c>
      <c r="D728" s="7"/>
      <c r="E728" s="7"/>
      <c r="F728" s="7"/>
      <c r="G728" s="7"/>
      <c r="H728" s="7"/>
      <c r="I728" s="7" t="n">
        <f aca="false">(B728+C728)/$D$4</f>
        <v>0</v>
      </c>
    </row>
    <row r="729" customFormat="false" ht="14.65" hidden="false" customHeight="false" outlineLevel="0" collapsed="false">
      <c r="A729" s="7" t="n">
        <f aca="false">MAX(A728-C728-D728,0)</f>
        <v>0</v>
      </c>
      <c r="B729" s="7" t="n">
        <f aca="false">A729*$A$4</f>
        <v>0</v>
      </c>
      <c r="C729" s="7" t="n">
        <f aca="false">MIN($D$4-B729,A729)</f>
        <v>0</v>
      </c>
      <c r="D729" s="7"/>
      <c r="E729" s="7"/>
      <c r="F729" s="7"/>
      <c r="G729" s="7"/>
      <c r="H729" s="7"/>
      <c r="I729" s="7" t="n">
        <f aca="false">(B729+C729)/$D$4</f>
        <v>0</v>
      </c>
    </row>
    <row r="730" customFormat="false" ht="14.65" hidden="false" customHeight="false" outlineLevel="0" collapsed="false">
      <c r="A730" s="7" t="n">
        <f aca="false">MAX(A729-C729-D729,0)</f>
        <v>0</v>
      </c>
      <c r="B730" s="7" t="n">
        <f aca="false">A730*$A$4</f>
        <v>0</v>
      </c>
      <c r="C730" s="7" t="n">
        <f aca="false">MIN($D$4-B730,A730)</f>
        <v>0</v>
      </c>
      <c r="D730" s="7"/>
      <c r="E730" s="7"/>
      <c r="F730" s="7"/>
      <c r="G730" s="7"/>
      <c r="H730" s="7"/>
      <c r="I730" s="7" t="n">
        <f aca="false">(B730+C730)/$D$4</f>
        <v>0</v>
      </c>
    </row>
    <row r="731" customFormat="false" ht="14.65" hidden="false" customHeight="false" outlineLevel="0" collapsed="false">
      <c r="A731" s="7" t="n">
        <f aca="false">MAX(A730-C730-D730,0)</f>
        <v>0</v>
      </c>
      <c r="B731" s="7" t="n">
        <f aca="false">A731*$A$4</f>
        <v>0</v>
      </c>
      <c r="C731" s="7" t="n">
        <f aca="false">MIN($D$4-B731,A731)</f>
        <v>0</v>
      </c>
      <c r="D731" s="7"/>
      <c r="E731" s="7"/>
      <c r="F731" s="7"/>
      <c r="G731" s="7"/>
      <c r="H731" s="7"/>
      <c r="I731" s="7" t="n">
        <f aca="false">(B731+C731)/$D$4</f>
        <v>0</v>
      </c>
    </row>
    <row r="732" customFormat="false" ht="14.65" hidden="false" customHeight="false" outlineLevel="0" collapsed="false">
      <c r="A732" s="7" t="n">
        <f aca="false">MAX(A731-C731-D731,0)</f>
        <v>0</v>
      </c>
      <c r="B732" s="7" t="n">
        <f aca="false">A732*$A$4</f>
        <v>0</v>
      </c>
      <c r="C732" s="7" t="n">
        <f aca="false">MIN($D$4-B732,A732)</f>
        <v>0</v>
      </c>
      <c r="D732" s="7"/>
      <c r="E732" s="7"/>
      <c r="F732" s="7"/>
      <c r="G732" s="7"/>
      <c r="H732" s="7"/>
      <c r="I732" s="7" t="n">
        <f aca="false">(B732+C732)/$D$4</f>
        <v>0</v>
      </c>
    </row>
    <row r="733" customFormat="false" ht="14.65" hidden="false" customHeight="false" outlineLevel="0" collapsed="false">
      <c r="A733" s="7" t="n">
        <f aca="false">MAX(A732-C732-D732,0)</f>
        <v>0</v>
      </c>
      <c r="B733" s="7" t="n">
        <f aca="false">A733*$A$4</f>
        <v>0</v>
      </c>
      <c r="C733" s="7" t="n">
        <f aca="false">MIN($D$4-B733,A733)</f>
        <v>0</v>
      </c>
      <c r="D733" s="7"/>
      <c r="E733" s="7"/>
      <c r="F733" s="7"/>
      <c r="G733" s="7"/>
      <c r="H733" s="7"/>
      <c r="I733" s="7" t="n">
        <f aca="false">(B733+C733)/$D$4</f>
        <v>0</v>
      </c>
    </row>
    <row r="734" customFormat="false" ht="14.65" hidden="false" customHeight="false" outlineLevel="0" collapsed="false">
      <c r="A734" s="7" t="n">
        <f aca="false">MAX(A733-C733-D733,0)</f>
        <v>0</v>
      </c>
      <c r="B734" s="7" t="n">
        <f aca="false">A734*$A$4</f>
        <v>0</v>
      </c>
      <c r="C734" s="7" t="n">
        <f aca="false">MIN($D$4-B734,A734)</f>
        <v>0</v>
      </c>
      <c r="D734" s="7"/>
      <c r="E734" s="7"/>
      <c r="F734" s="7"/>
      <c r="G734" s="7"/>
      <c r="H734" s="7"/>
      <c r="I734" s="7" t="n">
        <f aca="false">(B734+C734)/$D$4</f>
        <v>0</v>
      </c>
    </row>
    <row r="735" customFormat="false" ht="14.65" hidden="false" customHeight="false" outlineLevel="0" collapsed="false">
      <c r="A735" s="7" t="n">
        <f aca="false">MAX(A734-C734-D734,0)</f>
        <v>0</v>
      </c>
      <c r="B735" s="7" t="n">
        <f aca="false">A735*$A$4</f>
        <v>0</v>
      </c>
      <c r="C735" s="7" t="n">
        <f aca="false">MIN($D$4-B735,A735)</f>
        <v>0</v>
      </c>
      <c r="D735" s="7"/>
      <c r="E735" s="7"/>
      <c r="F735" s="7"/>
      <c r="G735" s="7"/>
      <c r="H735" s="7"/>
      <c r="I735" s="7" t="n">
        <f aca="false">(B735+C735)/$D$4</f>
        <v>0</v>
      </c>
    </row>
    <row r="736" customFormat="false" ht="14.65" hidden="false" customHeight="false" outlineLevel="0" collapsed="false">
      <c r="A736" s="7" t="n">
        <f aca="false">MAX(A735-C735-D735,0)</f>
        <v>0</v>
      </c>
      <c r="B736" s="7" t="n">
        <f aca="false">A736*$A$4</f>
        <v>0</v>
      </c>
      <c r="C736" s="7" t="n">
        <f aca="false">MIN($D$4-B736,A736)</f>
        <v>0</v>
      </c>
      <c r="D736" s="7"/>
      <c r="E736" s="7"/>
      <c r="F736" s="7"/>
      <c r="G736" s="7"/>
      <c r="H736" s="7"/>
      <c r="I736" s="7" t="n">
        <f aca="false">(B736+C736)/$D$4</f>
        <v>0</v>
      </c>
    </row>
    <row r="737" customFormat="false" ht="14.65" hidden="false" customHeight="false" outlineLevel="0" collapsed="false">
      <c r="A737" s="7" t="n">
        <f aca="false">MAX(A736-C736-D736,0)</f>
        <v>0</v>
      </c>
      <c r="B737" s="7" t="n">
        <f aca="false">A737*$A$4</f>
        <v>0</v>
      </c>
      <c r="C737" s="7" t="n">
        <f aca="false">MIN($D$4-B737,A737)</f>
        <v>0</v>
      </c>
      <c r="D737" s="7"/>
      <c r="E737" s="7"/>
      <c r="F737" s="7"/>
      <c r="G737" s="7"/>
      <c r="H737" s="7"/>
      <c r="I737" s="7" t="n">
        <f aca="false">(B737+C737)/$D$4</f>
        <v>0</v>
      </c>
    </row>
    <row r="738" customFormat="false" ht="14.65" hidden="false" customHeight="false" outlineLevel="0" collapsed="false">
      <c r="A738" s="7" t="n">
        <f aca="false">MAX(A737-C737-D737,0)</f>
        <v>0</v>
      </c>
      <c r="B738" s="7" t="n">
        <f aca="false">A738*$A$4</f>
        <v>0</v>
      </c>
      <c r="C738" s="7" t="n">
        <f aca="false">MIN($D$4-B738,A738)</f>
        <v>0</v>
      </c>
      <c r="D738" s="7"/>
      <c r="E738" s="7"/>
      <c r="F738" s="7"/>
      <c r="G738" s="7"/>
      <c r="H738" s="7"/>
      <c r="I738" s="7" t="n">
        <f aca="false">(B738+C738)/$D$4</f>
        <v>0</v>
      </c>
    </row>
    <row r="739" customFormat="false" ht="14.65" hidden="false" customHeight="false" outlineLevel="0" collapsed="false">
      <c r="A739" s="7" t="n">
        <f aca="false">MAX(A738-C738-D738,0)</f>
        <v>0</v>
      </c>
      <c r="B739" s="7" t="n">
        <f aca="false">A739*$A$4</f>
        <v>0</v>
      </c>
      <c r="C739" s="7" t="n">
        <f aca="false">MIN($D$4-B739,A739)</f>
        <v>0</v>
      </c>
      <c r="D739" s="7"/>
      <c r="E739" s="7"/>
      <c r="F739" s="7"/>
      <c r="G739" s="7"/>
      <c r="H739" s="7"/>
      <c r="I739" s="7" t="n">
        <f aca="false">(B739+C739)/$D$4</f>
        <v>0</v>
      </c>
    </row>
    <row r="740" customFormat="false" ht="14.65" hidden="false" customHeight="false" outlineLevel="0" collapsed="false">
      <c r="A740" s="7" t="n">
        <f aca="false">MAX(A739-C739-D739,0)</f>
        <v>0</v>
      </c>
      <c r="B740" s="7" t="n">
        <f aca="false">A740*$A$4</f>
        <v>0</v>
      </c>
      <c r="C740" s="7" t="n">
        <f aca="false">MIN($D$4-B740,A740)</f>
        <v>0</v>
      </c>
      <c r="D740" s="7"/>
      <c r="E740" s="7"/>
      <c r="F740" s="7"/>
      <c r="G740" s="7"/>
      <c r="H740" s="7"/>
      <c r="I740" s="7" t="n">
        <f aca="false">(B740+C740)/$D$4</f>
        <v>0</v>
      </c>
    </row>
    <row r="741" customFormat="false" ht="14.65" hidden="false" customHeight="false" outlineLevel="0" collapsed="false">
      <c r="A741" s="7" t="n">
        <f aca="false">MAX(A740-C740-D740,0)</f>
        <v>0</v>
      </c>
      <c r="B741" s="7" t="n">
        <f aca="false">A741*$A$4</f>
        <v>0</v>
      </c>
      <c r="C741" s="7" t="n">
        <f aca="false">MIN($D$4-B741,A741)</f>
        <v>0</v>
      </c>
      <c r="D741" s="7"/>
      <c r="E741" s="7"/>
      <c r="F741" s="7"/>
      <c r="G741" s="7"/>
      <c r="H741" s="7"/>
      <c r="I741" s="7" t="n">
        <f aca="false">(B741+C741)/$D$4</f>
        <v>0</v>
      </c>
    </row>
    <row r="742" customFormat="false" ht="14.65" hidden="false" customHeight="false" outlineLevel="0" collapsed="false">
      <c r="A742" s="7" t="n">
        <f aca="false">MAX(A741-C741-D741,0)</f>
        <v>0</v>
      </c>
      <c r="B742" s="7" t="n">
        <f aca="false">A742*$A$4</f>
        <v>0</v>
      </c>
      <c r="C742" s="7" t="n">
        <f aca="false">MIN($D$4-B742,A742)</f>
        <v>0</v>
      </c>
      <c r="D742" s="7"/>
      <c r="E742" s="7"/>
      <c r="F742" s="7"/>
      <c r="G742" s="7"/>
      <c r="H742" s="7"/>
      <c r="I742" s="7" t="n">
        <f aca="false">(B742+C742)/$D$4</f>
        <v>0</v>
      </c>
    </row>
    <row r="743" customFormat="false" ht="14.65" hidden="false" customHeight="false" outlineLevel="0" collapsed="false">
      <c r="A743" s="7" t="n">
        <f aca="false">MAX(A742-C742-D742,0)</f>
        <v>0</v>
      </c>
      <c r="B743" s="7" t="n">
        <f aca="false">A743*$A$4</f>
        <v>0</v>
      </c>
      <c r="C743" s="7" t="n">
        <f aca="false">MIN($D$4-B743,A743)</f>
        <v>0</v>
      </c>
      <c r="D743" s="7"/>
      <c r="E743" s="7"/>
      <c r="F743" s="7"/>
      <c r="G743" s="7"/>
      <c r="H743" s="7"/>
      <c r="I743" s="7" t="n">
        <f aca="false">(B743+C743)/$D$4</f>
        <v>0</v>
      </c>
    </row>
    <row r="744" customFormat="false" ht="14.65" hidden="false" customHeight="false" outlineLevel="0" collapsed="false">
      <c r="A744" s="7" t="n">
        <f aca="false">MAX(A743-C743-D743,0)</f>
        <v>0</v>
      </c>
      <c r="B744" s="7" t="n">
        <f aca="false">A744*$A$4</f>
        <v>0</v>
      </c>
      <c r="C744" s="7" t="n">
        <f aca="false">MIN($D$4-B744,A744)</f>
        <v>0</v>
      </c>
      <c r="D744" s="7"/>
      <c r="E744" s="7"/>
      <c r="F744" s="7"/>
      <c r="G744" s="7"/>
      <c r="H744" s="7"/>
      <c r="I744" s="7" t="n">
        <f aca="false">(B744+C744)/$D$4</f>
        <v>0</v>
      </c>
    </row>
    <row r="745" customFormat="false" ht="14.65" hidden="false" customHeight="false" outlineLevel="0" collapsed="false">
      <c r="A745" s="7" t="n">
        <f aca="false">MAX(A744-C744-D744,0)</f>
        <v>0</v>
      </c>
      <c r="B745" s="7" t="n">
        <f aca="false">A745*$A$4</f>
        <v>0</v>
      </c>
      <c r="C745" s="7" t="n">
        <f aca="false">MIN($D$4-B745,A745)</f>
        <v>0</v>
      </c>
      <c r="D745" s="7"/>
      <c r="E745" s="7"/>
      <c r="F745" s="7"/>
      <c r="G745" s="7"/>
      <c r="H745" s="7"/>
      <c r="I745" s="7" t="n">
        <f aca="false">(B745+C745)/$D$4</f>
        <v>0</v>
      </c>
    </row>
    <row r="746" customFormat="false" ht="14.65" hidden="false" customHeight="false" outlineLevel="0" collapsed="false">
      <c r="A746" s="7" t="n">
        <f aca="false">MAX(A745-C745-D745,0)</f>
        <v>0</v>
      </c>
      <c r="B746" s="7" t="n">
        <f aca="false">A746*$A$4</f>
        <v>0</v>
      </c>
      <c r="C746" s="7" t="n">
        <f aca="false">MIN($D$4-B746,A746)</f>
        <v>0</v>
      </c>
      <c r="D746" s="7"/>
      <c r="E746" s="7"/>
      <c r="F746" s="7"/>
      <c r="G746" s="7"/>
      <c r="H746" s="7"/>
      <c r="I746" s="7" t="n">
        <f aca="false">(B746+C746)/$D$4</f>
        <v>0</v>
      </c>
    </row>
    <row r="747" customFormat="false" ht="14.65" hidden="false" customHeight="false" outlineLevel="0" collapsed="false">
      <c r="A747" s="7" t="n">
        <f aca="false">MAX(A746-C746-D746,0)</f>
        <v>0</v>
      </c>
      <c r="B747" s="7" t="n">
        <f aca="false">A747*$A$4</f>
        <v>0</v>
      </c>
      <c r="C747" s="7" t="n">
        <f aca="false">MIN($D$4-B747,A747)</f>
        <v>0</v>
      </c>
      <c r="D747" s="7"/>
      <c r="E747" s="7"/>
      <c r="F747" s="7"/>
      <c r="G747" s="7"/>
      <c r="H747" s="7"/>
      <c r="I747" s="7" t="n">
        <f aca="false">(B747+C747)/$D$4</f>
        <v>0</v>
      </c>
    </row>
    <row r="748" customFormat="false" ht="14.65" hidden="false" customHeight="false" outlineLevel="0" collapsed="false">
      <c r="A748" s="7" t="n">
        <f aca="false">MAX(A747-C747-D747,0)</f>
        <v>0</v>
      </c>
      <c r="B748" s="7" t="n">
        <f aca="false">A748*$A$4</f>
        <v>0</v>
      </c>
      <c r="C748" s="7" t="n">
        <f aca="false">MIN($D$4-B748,A748)</f>
        <v>0</v>
      </c>
      <c r="D748" s="7"/>
      <c r="E748" s="7"/>
      <c r="F748" s="7"/>
      <c r="G748" s="7"/>
      <c r="H748" s="7"/>
      <c r="I748" s="7" t="n">
        <f aca="false">(B748+C748)/$D$4</f>
        <v>0</v>
      </c>
    </row>
    <row r="749" customFormat="false" ht="14.65" hidden="false" customHeight="false" outlineLevel="0" collapsed="false">
      <c r="A749" s="7" t="n">
        <f aca="false">MAX(A748-C748-D748,0)</f>
        <v>0</v>
      </c>
      <c r="B749" s="7" t="n">
        <f aca="false">A749*$A$4</f>
        <v>0</v>
      </c>
      <c r="C749" s="7" t="n">
        <f aca="false">MIN($D$4-B749,A749)</f>
        <v>0</v>
      </c>
      <c r="D749" s="7"/>
      <c r="E749" s="7"/>
      <c r="F749" s="7"/>
      <c r="G749" s="7"/>
      <c r="H749" s="7"/>
      <c r="I749" s="7" t="n">
        <f aca="false">(B749+C749)/$D$4</f>
        <v>0</v>
      </c>
    </row>
    <row r="750" customFormat="false" ht="14.65" hidden="false" customHeight="false" outlineLevel="0" collapsed="false">
      <c r="A750" s="7" t="n">
        <f aca="false">MAX(A749-C749-D749,0)</f>
        <v>0</v>
      </c>
      <c r="B750" s="7" t="n">
        <f aca="false">A750*$A$4</f>
        <v>0</v>
      </c>
      <c r="C750" s="7" t="n">
        <f aca="false">MIN($D$4-B750,A750)</f>
        <v>0</v>
      </c>
      <c r="D750" s="7"/>
      <c r="E750" s="7"/>
      <c r="F750" s="7"/>
      <c r="G750" s="7"/>
      <c r="H750" s="7"/>
      <c r="I750" s="7" t="n">
        <f aca="false">(B750+C750)/$D$4</f>
        <v>0</v>
      </c>
    </row>
    <row r="751" customFormat="false" ht="14.65" hidden="false" customHeight="false" outlineLevel="0" collapsed="false">
      <c r="A751" s="7" t="n">
        <f aca="false">MAX(A750-C750-D750,0)</f>
        <v>0</v>
      </c>
      <c r="B751" s="7" t="n">
        <f aca="false">A751*$A$4</f>
        <v>0</v>
      </c>
      <c r="C751" s="7" t="n">
        <f aca="false">MIN($D$4-B751,A751)</f>
        <v>0</v>
      </c>
      <c r="D751" s="7"/>
      <c r="E751" s="7"/>
      <c r="F751" s="7"/>
      <c r="G751" s="7"/>
      <c r="H751" s="7"/>
      <c r="I751" s="7" t="n">
        <f aca="false">(B751+C751)/$D$4</f>
        <v>0</v>
      </c>
    </row>
    <row r="752" customFormat="false" ht="14.65" hidden="false" customHeight="false" outlineLevel="0" collapsed="false">
      <c r="A752" s="7" t="n">
        <f aca="false">MAX(A751-C751-D751,0)</f>
        <v>0</v>
      </c>
      <c r="B752" s="7" t="n">
        <f aca="false">A752*$A$4</f>
        <v>0</v>
      </c>
      <c r="C752" s="7" t="n">
        <f aca="false">MIN($D$4-B752,A752)</f>
        <v>0</v>
      </c>
      <c r="D752" s="7"/>
      <c r="E752" s="7"/>
      <c r="F752" s="7"/>
      <c r="G752" s="7"/>
      <c r="H752" s="7"/>
      <c r="I752" s="7" t="n">
        <f aca="false">(B752+C752)/$D$4</f>
        <v>0</v>
      </c>
    </row>
    <row r="753" customFormat="false" ht="14.65" hidden="false" customHeight="false" outlineLevel="0" collapsed="false">
      <c r="A753" s="7" t="n">
        <f aca="false">MAX(A752-C752-D752,0)</f>
        <v>0</v>
      </c>
      <c r="B753" s="7" t="n">
        <f aca="false">A753*$A$4</f>
        <v>0</v>
      </c>
      <c r="C753" s="7" t="n">
        <f aca="false">MIN($D$4-B753,A753)</f>
        <v>0</v>
      </c>
      <c r="D753" s="7"/>
      <c r="E753" s="7"/>
      <c r="F753" s="7"/>
      <c r="G753" s="7"/>
      <c r="H753" s="7"/>
      <c r="I753" s="7" t="n">
        <f aca="false">(B753+C753)/$D$4</f>
        <v>0</v>
      </c>
    </row>
    <row r="754" customFormat="false" ht="14.65" hidden="false" customHeight="false" outlineLevel="0" collapsed="false">
      <c r="A754" s="7" t="n">
        <f aca="false">MAX(A753-C753-D753,0)</f>
        <v>0</v>
      </c>
      <c r="B754" s="7" t="n">
        <f aca="false">A754*$A$4</f>
        <v>0</v>
      </c>
      <c r="C754" s="7" t="n">
        <f aca="false">MIN($D$4-B754,A754)</f>
        <v>0</v>
      </c>
      <c r="D754" s="7"/>
      <c r="E754" s="7"/>
      <c r="F754" s="7"/>
      <c r="G754" s="7"/>
      <c r="H754" s="7"/>
      <c r="I754" s="7" t="n">
        <f aca="false">(B754+C754)/$D$4</f>
        <v>0</v>
      </c>
    </row>
    <row r="755" customFormat="false" ht="14.65" hidden="false" customHeight="false" outlineLevel="0" collapsed="false">
      <c r="A755" s="7" t="n">
        <f aca="false">MAX(A754-C754-D754,0)</f>
        <v>0</v>
      </c>
      <c r="B755" s="7" t="n">
        <f aca="false">A755*$A$4</f>
        <v>0</v>
      </c>
      <c r="C755" s="7" t="n">
        <f aca="false">MIN($D$4-B755,A755)</f>
        <v>0</v>
      </c>
      <c r="D755" s="7"/>
      <c r="E755" s="7"/>
      <c r="F755" s="7"/>
      <c r="G755" s="7"/>
      <c r="H755" s="7"/>
      <c r="I755" s="7" t="n">
        <f aca="false">(B755+C755)/$D$4</f>
        <v>0</v>
      </c>
    </row>
    <row r="756" customFormat="false" ht="14.65" hidden="false" customHeight="false" outlineLevel="0" collapsed="false">
      <c r="A756" s="7" t="n">
        <f aca="false">MAX(A755-C755-D755,0)</f>
        <v>0</v>
      </c>
      <c r="B756" s="7" t="n">
        <f aca="false">A756*$A$4</f>
        <v>0</v>
      </c>
      <c r="C756" s="7" t="n">
        <f aca="false">MIN($D$4-B756,A756)</f>
        <v>0</v>
      </c>
      <c r="D756" s="7"/>
      <c r="E756" s="7"/>
      <c r="F756" s="7"/>
      <c r="G756" s="7"/>
      <c r="H756" s="7"/>
      <c r="I756" s="7" t="n">
        <f aca="false">(B756+C756)/$D$4</f>
        <v>0</v>
      </c>
    </row>
    <row r="757" customFormat="false" ht="14.65" hidden="false" customHeight="false" outlineLevel="0" collapsed="false">
      <c r="A757" s="7" t="n">
        <f aca="false">MAX(A756-C756-D756,0)</f>
        <v>0</v>
      </c>
      <c r="B757" s="7" t="n">
        <f aca="false">A757*$A$4</f>
        <v>0</v>
      </c>
      <c r="C757" s="7" t="n">
        <f aca="false">MIN($D$4-B757,A757)</f>
        <v>0</v>
      </c>
      <c r="D757" s="7"/>
      <c r="E757" s="7"/>
      <c r="F757" s="7"/>
      <c r="G757" s="7"/>
      <c r="H757" s="7"/>
      <c r="I757" s="7" t="n">
        <f aca="false">(B757+C757)/$D$4</f>
        <v>0</v>
      </c>
    </row>
    <row r="758" customFormat="false" ht="14.65" hidden="false" customHeight="false" outlineLevel="0" collapsed="false">
      <c r="A758" s="7" t="n">
        <f aca="false">MAX(A757-C757-D757,0)</f>
        <v>0</v>
      </c>
      <c r="B758" s="7" t="n">
        <f aca="false">A758*$A$4</f>
        <v>0</v>
      </c>
      <c r="C758" s="7" t="n">
        <f aca="false">MIN($D$4-B758,A758)</f>
        <v>0</v>
      </c>
      <c r="D758" s="7"/>
      <c r="E758" s="7"/>
      <c r="F758" s="7"/>
      <c r="G758" s="7"/>
      <c r="H758" s="7"/>
      <c r="I758" s="7" t="n">
        <f aca="false">(B758+C758)/$D$4</f>
        <v>0</v>
      </c>
    </row>
    <row r="759" customFormat="false" ht="14.65" hidden="false" customHeight="false" outlineLevel="0" collapsed="false">
      <c r="A759" s="7" t="n">
        <f aca="false">MAX(A758-C758-D758,0)</f>
        <v>0</v>
      </c>
      <c r="B759" s="7" t="n">
        <f aca="false">A759*$A$4</f>
        <v>0</v>
      </c>
      <c r="C759" s="7" t="n">
        <f aca="false">MIN($D$4-B759,A759)</f>
        <v>0</v>
      </c>
      <c r="D759" s="7"/>
      <c r="E759" s="7"/>
      <c r="F759" s="7"/>
      <c r="G759" s="7"/>
      <c r="H759" s="7"/>
      <c r="I759" s="7" t="n">
        <f aca="false">(B759+C759)/$D$4</f>
        <v>0</v>
      </c>
    </row>
    <row r="760" customFormat="false" ht="14.65" hidden="false" customHeight="false" outlineLevel="0" collapsed="false">
      <c r="A760" s="7" t="n">
        <f aca="false">MAX(A759-C759-D759,0)</f>
        <v>0</v>
      </c>
      <c r="B760" s="7" t="n">
        <f aca="false">A760*$A$4</f>
        <v>0</v>
      </c>
      <c r="C760" s="7" t="n">
        <f aca="false">MIN($D$4-B760,A760)</f>
        <v>0</v>
      </c>
      <c r="D760" s="7"/>
      <c r="E760" s="7"/>
      <c r="F760" s="7"/>
      <c r="G760" s="7"/>
      <c r="H760" s="7"/>
      <c r="I760" s="7" t="n">
        <f aca="false">(B760+C760)/$D$4</f>
        <v>0</v>
      </c>
    </row>
    <row r="761" customFormat="false" ht="14.65" hidden="false" customHeight="false" outlineLevel="0" collapsed="false">
      <c r="A761" s="7" t="n">
        <f aca="false">MAX(A760-C760-D760,0)</f>
        <v>0</v>
      </c>
      <c r="B761" s="7" t="n">
        <f aca="false">A761*$A$4</f>
        <v>0</v>
      </c>
      <c r="C761" s="7" t="n">
        <f aca="false">MIN($D$4-B761,A761)</f>
        <v>0</v>
      </c>
      <c r="D761" s="7"/>
      <c r="E761" s="7"/>
      <c r="F761" s="7"/>
      <c r="G761" s="7"/>
      <c r="H761" s="7"/>
      <c r="I761" s="7" t="n">
        <f aca="false">(B761+C761)/$D$4</f>
        <v>0</v>
      </c>
    </row>
    <row r="762" customFormat="false" ht="14.65" hidden="false" customHeight="false" outlineLevel="0" collapsed="false">
      <c r="A762" s="7" t="n">
        <f aca="false">MAX(A761-C761-D761,0)</f>
        <v>0</v>
      </c>
      <c r="B762" s="7" t="n">
        <f aca="false">A762*$A$4</f>
        <v>0</v>
      </c>
      <c r="C762" s="7" t="n">
        <f aca="false">MIN($D$4-B762,A762)</f>
        <v>0</v>
      </c>
      <c r="D762" s="7"/>
      <c r="E762" s="7"/>
      <c r="F762" s="7"/>
      <c r="G762" s="7"/>
      <c r="H762" s="7"/>
      <c r="I762" s="7" t="n">
        <f aca="false">(B762+C762)/$D$4</f>
        <v>0</v>
      </c>
    </row>
    <row r="763" customFormat="false" ht="14.65" hidden="false" customHeight="false" outlineLevel="0" collapsed="false">
      <c r="A763" s="7" t="n">
        <f aca="false">MAX(A762-C762-D762,0)</f>
        <v>0</v>
      </c>
      <c r="B763" s="7" t="n">
        <f aca="false">A763*$A$4</f>
        <v>0</v>
      </c>
      <c r="C763" s="7" t="n">
        <f aca="false">MIN($D$4-B763,A763)</f>
        <v>0</v>
      </c>
      <c r="D763" s="7"/>
      <c r="E763" s="7"/>
      <c r="F763" s="7"/>
      <c r="G763" s="7"/>
      <c r="H763" s="7"/>
      <c r="I763" s="7" t="n">
        <f aca="false">(B763+C763)/$D$4</f>
        <v>0</v>
      </c>
    </row>
    <row r="764" customFormat="false" ht="14.65" hidden="false" customHeight="false" outlineLevel="0" collapsed="false">
      <c r="A764" s="7" t="n">
        <f aca="false">MAX(A763-C763-D763,0)</f>
        <v>0</v>
      </c>
      <c r="B764" s="7" t="n">
        <f aca="false">A764*$A$4</f>
        <v>0</v>
      </c>
      <c r="C764" s="7" t="n">
        <f aca="false">MIN($D$4-B764,A764)</f>
        <v>0</v>
      </c>
      <c r="D764" s="7"/>
      <c r="E764" s="7"/>
      <c r="F764" s="7"/>
      <c r="G764" s="7"/>
      <c r="H764" s="7"/>
      <c r="I764" s="7" t="n">
        <f aca="false">(B764+C764)/$D$4</f>
        <v>0</v>
      </c>
    </row>
    <row r="765" customFormat="false" ht="14.65" hidden="false" customHeight="false" outlineLevel="0" collapsed="false">
      <c r="A765" s="7" t="n">
        <f aca="false">MAX(A764-C764-D764,0)</f>
        <v>0</v>
      </c>
      <c r="B765" s="7" t="n">
        <f aca="false">A765*$A$4</f>
        <v>0</v>
      </c>
      <c r="C765" s="7" t="n">
        <f aca="false">MIN($D$4-B765,A765)</f>
        <v>0</v>
      </c>
      <c r="D765" s="7"/>
      <c r="E765" s="7"/>
      <c r="F765" s="7"/>
      <c r="G765" s="7"/>
      <c r="H765" s="7"/>
      <c r="I765" s="7" t="n">
        <f aca="false">(B765+C765)/$D$4</f>
        <v>0</v>
      </c>
    </row>
    <row r="766" customFormat="false" ht="14.65" hidden="false" customHeight="false" outlineLevel="0" collapsed="false">
      <c r="A766" s="7" t="n">
        <f aca="false">MAX(A765-C765-D765,0)</f>
        <v>0</v>
      </c>
      <c r="B766" s="7" t="n">
        <f aca="false">A766*$A$4</f>
        <v>0</v>
      </c>
      <c r="C766" s="7" t="n">
        <f aca="false">MIN($D$4-B766,A766)</f>
        <v>0</v>
      </c>
      <c r="D766" s="7"/>
      <c r="E766" s="7"/>
      <c r="F766" s="7"/>
      <c r="G766" s="7"/>
      <c r="H766" s="7"/>
      <c r="I766" s="7" t="n">
        <f aca="false">(B766+C766)/$D$4</f>
        <v>0</v>
      </c>
    </row>
    <row r="767" customFormat="false" ht="14.65" hidden="false" customHeight="false" outlineLevel="0" collapsed="false">
      <c r="A767" s="7" t="n">
        <f aca="false">MAX(A766-C766-D766,0)</f>
        <v>0</v>
      </c>
      <c r="B767" s="7" t="n">
        <f aca="false">A767*$A$4</f>
        <v>0</v>
      </c>
      <c r="C767" s="7" t="n">
        <f aca="false">MIN($D$4-B767,A767)</f>
        <v>0</v>
      </c>
      <c r="D767" s="7"/>
      <c r="E767" s="7"/>
      <c r="F767" s="7"/>
      <c r="G767" s="7"/>
      <c r="H767" s="7"/>
      <c r="I767" s="7" t="n">
        <f aca="false">(B767+C767)/$D$4</f>
        <v>0</v>
      </c>
    </row>
    <row r="768" customFormat="false" ht="14.65" hidden="false" customHeight="false" outlineLevel="0" collapsed="false">
      <c r="A768" s="7" t="n">
        <f aca="false">MAX(A767-C767-D767,0)</f>
        <v>0</v>
      </c>
      <c r="B768" s="7" t="n">
        <f aca="false">A768*$A$4</f>
        <v>0</v>
      </c>
      <c r="C768" s="7" t="n">
        <f aca="false">MIN($D$4-B768,A768)</f>
        <v>0</v>
      </c>
      <c r="D768" s="7"/>
      <c r="E768" s="7"/>
      <c r="F768" s="7"/>
      <c r="G768" s="7"/>
      <c r="H768" s="7"/>
      <c r="I768" s="7" t="n">
        <f aca="false">(B768+C768)/$D$4</f>
        <v>0</v>
      </c>
    </row>
    <row r="769" customFormat="false" ht="14.65" hidden="false" customHeight="false" outlineLevel="0" collapsed="false">
      <c r="A769" s="7" t="n">
        <f aca="false">MAX(A768-C768-D768,0)</f>
        <v>0</v>
      </c>
      <c r="B769" s="7" t="n">
        <f aca="false">A769*$A$4</f>
        <v>0</v>
      </c>
      <c r="C769" s="7" t="n">
        <f aca="false">MIN($D$4-B769,A769)</f>
        <v>0</v>
      </c>
      <c r="D769" s="7"/>
      <c r="E769" s="7"/>
      <c r="F769" s="7"/>
      <c r="G769" s="7"/>
      <c r="H769" s="7"/>
      <c r="I769" s="7" t="n">
        <f aca="false">(B769+C769)/$D$4</f>
        <v>0</v>
      </c>
    </row>
    <row r="770" customFormat="false" ht="14.65" hidden="false" customHeight="false" outlineLevel="0" collapsed="false">
      <c r="A770" s="7" t="n">
        <f aca="false">MAX(A769-C769-D769,0)</f>
        <v>0</v>
      </c>
      <c r="B770" s="7" t="n">
        <f aca="false">A770*$A$4</f>
        <v>0</v>
      </c>
      <c r="C770" s="7" t="n">
        <f aca="false">MIN($D$4-B770,A770)</f>
        <v>0</v>
      </c>
      <c r="D770" s="7"/>
      <c r="E770" s="7"/>
      <c r="F770" s="7"/>
      <c r="G770" s="7"/>
      <c r="H770" s="7"/>
      <c r="I770" s="7" t="n">
        <f aca="false">(B770+C770)/$D$4</f>
        <v>0</v>
      </c>
    </row>
    <row r="771" customFormat="false" ht="14.65" hidden="false" customHeight="false" outlineLevel="0" collapsed="false">
      <c r="A771" s="7" t="n">
        <f aca="false">MAX(A770-C770-D770,0)</f>
        <v>0</v>
      </c>
      <c r="B771" s="7" t="n">
        <f aca="false">A771*$A$4</f>
        <v>0</v>
      </c>
      <c r="C771" s="7" t="n">
        <f aca="false">MIN($D$4-B771,A771)</f>
        <v>0</v>
      </c>
      <c r="D771" s="7"/>
      <c r="E771" s="7"/>
      <c r="F771" s="7"/>
      <c r="G771" s="7"/>
      <c r="H771" s="7"/>
      <c r="I771" s="7" t="n">
        <f aca="false">(B771+C771)/$D$4</f>
        <v>0</v>
      </c>
    </row>
    <row r="772" customFormat="false" ht="14.65" hidden="false" customHeight="false" outlineLevel="0" collapsed="false">
      <c r="A772" s="7" t="n">
        <f aca="false">MAX(A771-C771-D771,0)</f>
        <v>0</v>
      </c>
      <c r="B772" s="7" t="n">
        <f aca="false">A772*$A$4</f>
        <v>0</v>
      </c>
      <c r="C772" s="7" t="n">
        <f aca="false">MIN($D$4-B772,A772)</f>
        <v>0</v>
      </c>
      <c r="D772" s="7"/>
      <c r="E772" s="7"/>
      <c r="F772" s="7"/>
      <c r="G772" s="7"/>
      <c r="H772" s="7"/>
      <c r="I772" s="7" t="n">
        <f aca="false">(B772+C772)/$D$4</f>
        <v>0</v>
      </c>
    </row>
    <row r="773" customFormat="false" ht="14.65" hidden="false" customHeight="false" outlineLevel="0" collapsed="false">
      <c r="A773" s="7" t="n">
        <f aca="false">MAX(A772-C772-D772,0)</f>
        <v>0</v>
      </c>
      <c r="B773" s="7" t="n">
        <f aca="false">A773*$A$4</f>
        <v>0</v>
      </c>
      <c r="C773" s="7" t="n">
        <f aca="false">MIN($D$4-B773,A773)</f>
        <v>0</v>
      </c>
      <c r="D773" s="7"/>
      <c r="E773" s="7"/>
      <c r="F773" s="7"/>
      <c r="G773" s="7"/>
      <c r="H773" s="7"/>
      <c r="I773" s="7" t="n">
        <f aca="false">(B773+C773)/$D$4</f>
        <v>0</v>
      </c>
    </row>
    <row r="774" customFormat="false" ht="14.65" hidden="false" customHeight="false" outlineLevel="0" collapsed="false">
      <c r="A774" s="7" t="n">
        <f aca="false">MAX(A773-C773-D773,0)</f>
        <v>0</v>
      </c>
      <c r="B774" s="7" t="n">
        <f aca="false">A774*$A$4</f>
        <v>0</v>
      </c>
      <c r="C774" s="7" t="n">
        <f aca="false">MIN($D$4-B774,A774)</f>
        <v>0</v>
      </c>
      <c r="D774" s="7"/>
      <c r="E774" s="7"/>
      <c r="F774" s="7"/>
      <c r="G774" s="7"/>
      <c r="H774" s="7"/>
      <c r="I774" s="7" t="n">
        <f aca="false">(B774+C774)/$D$4</f>
        <v>0</v>
      </c>
    </row>
    <row r="775" customFormat="false" ht="14.65" hidden="false" customHeight="false" outlineLevel="0" collapsed="false">
      <c r="A775" s="7" t="n">
        <f aca="false">MAX(A774-C774-D774,0)</f>
        <v>0</v>
      </c>
      <c r="B775" s="7" t="n">
        <f aca="false">A775*$A$4</f>
        <v>0</v>
      </c>
      <c r="C775" s="7" t="n">
        <f aca="false">MIN($D$4-B775,A775)</f>
        <v>0</v>
      </c>
      <c r="D775" s="7"/>
      <c r="E775" s="7"/>
      <c r="F775" s="7"/>
      <c r="G775" s="7"/>
      <c r="H775" s="7"/>
      <c r="I775" s="7" t="n">
        <f aca="false">(B775+C775)/$D$4</f>
        <v>0</v>
      </c>
    </row>
    <row r="776" customFormat="false" ht="14.65" hidden="false" customHeight="false" outlineLevel="0" collapsed="false">
      <c r="A776" s="7" t="n">
        <f aca="false">MAX(A775-C775-D775,0)</f>
        <v>0</v>
      </c>
      <c r="B776" s="7" t="n">
        <f aca="false">A776*$A$4</f>
        <v>0</v>
      </c>
      <c r="C776" s="7" t="n">
        <f aca="false">MIN($D$4-B776,A776)</f>
        <v>0</v>
      </c>
      <c r="D776" s="7"/>
      <c r="E776" s="7"/>
      <c r="F776" s="7"/>
      <c r="G776" s="7"/>
      <c r="H776" s="7"/>
      <c r="I776" s="7" t="n">
        <f aca="false">(B776+C776)/$D$4</f>
        <v>0</v>
      </c>
    </row>
    <row r="777" customFormat="false" ht="14.65" hidden="false" customHeight="false" outlineLevel="0" collapsed="false">
      <c r="A777" s="7" t="n">
        <f aca="false">MAX(A776-C776-D776,0)</f>
        <v>0</v>
      </c>
      <c r="B777" s="7" t="n">
        <f aca="false">A777*$A$4</f>
        <v>0</v>
      </c>
      <c r="C777" s="7" t="n">
        <f aca="false">MIN($D$4-B777,A777)</f>
        <v>0</v>
      </c>
      <c r="D777" s="7"/>
      <c r="E777" s="7"/>
      <c r="F777" s="7"/>
      <c r="G777" s="7"/>
      <c r="H777" s="7"/>
      <c r="I777" s="7" t="n">
        <f aca="false">(B777+C777)/$D$4</f>
        <v>0</v>
      </c>
    </row>
    <row r="778" customFormat="false" ht="14.65" hidden="false" customHeight="false" outlineLevel="0" collapsed="false">
      <c r="A778" s="7" t="n">
        <f aca="false">MAX(A777-C777-D777,0)</f>
        <v>0</v>
      </c>
      <c r="B778" s="7" t="n">
        <f aca="false">A778*$A$4</f>
        <v>0</v>
      </c>
      <c r="C778" s="7" t="n">
        <f aca="false">MIN($D$4-B778,A778)</f>
        <v>0</v>
      </c>
      <c r="D778" s="7"/>
      <c r="E778" s="7"/>
      <c r="F778" s="7"/>
      <c r="G778" s="7"/>
      <c r="H778" s="7"/>
      <c r="I778" s="7" t="n">
        <f aca="false">(B778+C778)/$D$4</f>
        <v>0</v>
      </c>
    </row>
    <row r="779" customFormat="false" ht="14.65" hidden="false" customHeight="false" outlineLevel="0" collapsed="false">
      <c r="A779" s="7" t="n">
        <f aca="false">MAX(A778-C778-D778,0)</f>
        <v>0</v>
      </c>
      <c r="B779" s="7" t="n">
        <f aca="false">A779*$A$4</f>
        <v>0</v>
      </c>
      <c r="C779" s="7" t="n">
        <f aca="false">MIN($D$4-B779,A779)</f>
        <v>0</v>
      </c>
      <c r="D779" s="7"/>
      <c r="E779" s="7"/>
      <c r="F779" s="7"/>
      <c r="G779" s="7"/>
      <c r="H779" s="7"/>
      <c r="I779" s="7" t="n">
        <f aca="false">(B779+C779)/$D$4</f>
        <v>0</v>
      </c>
    </row>
    <row r="780" customFormat="false" ht="14.65" hidden="false" customHeight="false" outlineLevel="0" collapsed="false">
      <c r="A780" s="7" t="n">
        <f aca="false">MAX(A779-C779-D779,0)</f>
        <v>0</v>
      </c>
      <c r="B780" s="7" t="n">
        <f aca="false">A780*$A$4</f>
        <v>0</v>
      </c>
      <c r="C780" s="7" t="n">
        <f aca="false">MIN($D$4-B780,A780)</f>
        <v>0</v>
      </c>
      <c r="D780" s="7"/>
      <c r="E780" s="7"/>
      <c r="F780" s="7"/>
      <c r="G780" s="7"/>
      <c r="H780" s="7"/>
      <c r="I780" s="7" t="n">
        <f aca="false">(B780+C780)/$D$4</f>
        <v>0</v>
      </c>
    </row>
    <row r="781" customFormat="false" ht="14.65" hidden="false" customHeight="false" outlineLevel="0" collapsed="false">
      <c r="A781" s="7" t="n">
        <f aca="false">MAX(A780-C780-D780,0)</f>
        <v>0</v>
      </c>
      <c r="B781" s="7" t="n">
        <f aca="false">A781*$A$4</f>
        <v>0</v>
      </c>
      <c r="C781" s="7" t="n">
        <f aca="false">MIN($D$4-B781,A781)</f>
        <v>0</v>
      </c>
      <c r="D781" s="7"/>
      <c r="E781" s="7"/>
      <c r="F781" s="7"/>
      <c r="G781" s="7"/>
      <c r="H781" s="7"/>
      <c r="I781" s="7" t="n">
        <f aca="false">(B781+C781)/$D$4</f>
        <v>0</v>
      </c>
    </row>
    <row r="782" customFormat="false" ht="14.65" hidden="false" customHeight="false" outlineLevel="0" collapsed="false">
      <c r="A782" s="7" t="n">
        <f aca="false">MAX(A781-C781-D781,0)</f>
        <v>0</v>
      </c>
      <c r="B782" s="7" t="n">
        <f aca="false">A782*$A$4</f>
        <v>0</v>
      </c>
      <c r="C782" s="7" t="n">
        <f aca="false">MIN($D$4-B782,A782)</f>
        <v>0</v>
      </c>
      <c r="D782" s="7"/>
      <c r="E782" s="7"/>
      <c r="F782" s="7"/>
      <c r="G782" s="7"/>
      <c r="H782" s="7"/>
      <c r="I782" s="7" t="n">
        <f aca="false">(B782+C782)/$D$4</f>
        <v>0</v>
      </c>
    </row>
    <row r="783" customFormat="false" ht="14.65" hidden="false" customHeight="false" outlineLevel="0" collapsed="false">
      <c r="A783" s="7" t="n">
        <f aca="false">MAX(A782-C782-D782,0)</f>
        <v>0</v>
      </c>
      <c r="B783" s="7" t="n">
        <f aca="false">A783*$A$4</f>
        <v>0</v>
      </c>
      <c r="C783" s="7" t="n">
        <f aca="false">MIN($D$4-B783,A783)</f>
        <v>0</v>
      </c>
      <c r="D783" s="7"/>
      <c r="E783" s="7"/>
      <c r="F783" s="7"/>
      <c r="G783" s="7"/>
      <c r="H783" s="7"/>
      <c r="I783" s="7" t="n">
        <f aca="false">(B783+C783)/$D$4</f>
        <v>0</v>
      </c>
    </row>
    <row r="784" customFormat="false" ht="14.65" hidden="false" customHeight="false" outlineLevel="0" collapsed="false">
      <c r="A784" s="7" t="n">
        <f aca="false">MAX(A783-C783-D783,0)</f>
        <v>0</v>
      </c>
      <c r="B784" s="7" t="n">
        <f aca="false">A784*$A$4</f>
        <v>0</v>
      </c>
      <c r="C784" s="7" t="n">
        <f aca="false">MIN($D$4-B784,A784)</f>
        <v>0</v>
      </c>
      <c r="D784" s="7"/>
      <c r="E784" s="7"/>
      <c r="F784" s="7"/>
      <c r="G784" s="7"/>
      <c r="H784" s="7"/>
      <c r="I784" s="7" t="n">
        <f aca="false">(B784+C784)/$D$4</f>
        <v>0</v>
      </c>
    </row>
    <row r="785" customFormat="false" ht="14.65" hidden="false" customHeight="false" outlineLevel="0" collapsed="false">
      <c r="A785" s="7" t="n">
        <f aca="false">MAX(A784-C784-D784,0)</f>
        <v>0</v>
      </c>
      <c r="B785" s="7" t="n">
        <f aca="false">A785*$A$4</f>
        <v>0</v>
      </c>
      <c r="C785" s="7" t="n">
        <f aca="false">MIN($D$4-B785,A785)</f>
        <v>0</v>
      </c>
      <c r="D785" s="7"/>
      <c r="E785" s="7"/>
      <c r="F785" s="7"/>
      <c r="G785" s="7"/>
      <c r="H785" s="7"/>
      <c r="I785" s="7" t="n">
        <f aca="false">(B785+C785)/$D$4</f>
        <v>0</v>
      </c>
    </row>
    <row r="786" customFormat="false" ht="14.65" hidden="false" customHeight="false" outlineLevel="0" collapsed="false">
      <c r="A786" s="7" t="n">
        <f aca="false">MAX(A785-C785-D785,0)</f>
        <v>0</v>
      </c>
      <c r="B786" s="7" t="n">
        <f aca="false">A786*$A$4</f>
        <v>0</v>
      </c>
      <c r="C786" s="7" t="n">
        <f aca="false">MIN($D$4-B786,A786)</f>
        <v>0</v>
      </c>
      <c r="D786" s="7"/>
      <c r="E786" s="7"/>
      <c r="F786" s="7"/>
      <c r="G786" s="7"/>
      <c r="H786" s="7"/>
      <c r="I786" s="7" t="n">
        <f aca="false">(B786+C786)/$D$4</f>
        <v>0</v>
      </c>
    </row>
    <row r="787" customFormat="false" ht="14.65" hidden="false" customHeight="false" outlineLevel="0" collapsed="false">
      <c r="A787" s="7" t="n">
        <f aca="false">MAX(A786-C786-D786,0)</f>
        <v>0</v>
      </c>
      <c r="B787" s="7" t="n">
        <f aca="false">A787*$A$4</f>
        <v>0</v>
      </c>
      <c r="C787" s="7" t="n">
        <f aca="false">MIN($D$4-B787,A787)</f>
        <v>0</v>
      </c>
      <c r="D787" s="7"/>
      <c r="E787" s="7"/>
      <c r="F787" s="7"/>
      <c r="G787" s="7"/>
      <c r="H787" s="7"/>
      <c r="I787" s="7" t="n">
        <f aca="false">(B787+C787)/$D$4</f>
        <v>0</v>
      </c>
    </row>
    <row r="788" customFormat="false" ht="14.65" hidden="false" customHeight="false" outlineLevel="0" collapsed="false">
      <c r="A788" s="7" t="n">
        <f aca="false">MAX(A787-C787-D787,0)</f>
        <v>0</v>
      </c>
      <c r="B788" s="7" t="n">
        <f aca="false">A788*$A$4</f>
        <v>0</v>
      </c>
      <c r="C788" s="7" t="n">
        <f aca="false">MIN($D$4-B788,A788)</f>
        <v>0</v>
      </c>
      <c r="D788" s="7"/>
      <c r="E788" s="7"/>
      <c r="F788" s="7"/>
      <c r="G788" s="7"/>
      <c r="H788" s="7"/>
      <c r="I788" s="7" t="n">
        <f aca="false">(B788+C788)/$D$4</f>
        <v>0</v>
      </c>
    </row>
    <row r="789" customFormat="false" ht="14.65" hidden="false" customHeight="false" outlineLevel="0" collapsed="false">
      <c r="A789" s="7" t="n">
        <f aca="false">MAX(A788-C788-D788,0)</f>
        <v>0</v>
      </c>
      <c r="B789" s="7" t="n">
        <f aca="false">A789*$A$4</f>
        <v>0</v>
      </c>
      <c r="C789" s="7" t="n">
        <f aca="false">MIN($D$4-B789,A789)</f>
        <v>0</v>
      </c>
      <c r="D789" s="7"/>
      <c r="E789" s="7"/>
      <c r="F789" s="7"/>
      <c r="G789" s="7"/>
      <c r="H789" s="7"/>
      <c r="I789" s="7" t="n">
        <f aca="false">(B789+C789)/$D$4</f>
        <v>0</v>
      </c>
    </row>
    <row r="790" customFormat="false" ht="14.65" hidden="false" customHeight="false" outlineLevel="0" collapsed="false">
      <c r="A790" s="7" t="n">
        <f aca="false">MAX(A789-C789-D789,0)</f>
        <v>0</v>
      </c>
      <c r="B790" s="7" t="n">
        <f aca="false">A790*$A$4</f>
        <v>0</v>
      </c>
      <c r="C790" s="7" t="n">
        <f aca="false">MIN($D$4-B790,A790)</f>
        <v>0</v>
      </c>
      <c r="D790" s="7"/>
      <c r="E790" s="7"/>
      <c r="F790" s="7"/>
      <c r="G790" s="7"/>
      <c r="H790" s="7"/>
      <c r="I790" s="7" t="n">
        <f aca="false">(B790+C790)/$D$4</f>
        <v>0</v>
      </c>
    </row>
    <row r="791" customFormat="false" ht="14.65" hidden="false" customHeight="false" outlineLevel="0" collapsed="false">
      <c r="A791" s="7" t="n">
        <f aca="false">MAX(A790-C790-D790,0)</f>
        <v>0</v>
      </c>
      <c r="B791" s="7" t="n">
        <f aca="false">A791*$A$4</f>
        <v>0</v>
      </c>
      <c r="C791" s="7" t="n">
        <f aca="false">MIN($D$4-B791,A791)</f>
        <v>0</v>
      </c>
      <c r="D791" s="7"/>
      <c r="E791" s="7"/>
      <c r="F791" s="7"/>
      <c r="G791" s="7"/>
      <c r="H791" s="7"/>
      <c r="I791" s="7" t="n">
        <f aca="false">(B791+C791)/$D$4</f>
        <v>0</v>
      </c>
    </row>
    <row r="792" customFormat="false" ht="14.65" hidden="false" customHeight="false" outlineLevel="0" collapsed="false">
      <c r="A792" s="7" t="n">
        <f aca="false">MAX(A791-C791-D791,0)</f>
        <v>0</v>
      </c>
      <c r="B792" s="7" t="n">
        <f aca="false">A792*$A$4</f>
        <v>0</v>
      </c>
      <c r="C792" s="7" t="n">
        <f aca="false">MIN($D$4-B792,A792)</f>
        <v>0</v>
      </c>
      <c r="D792" s="7"/>
      <c r="E792" s="7"/>
      <c r="F792" s="7"/>
      <c r="G792" s="7"/>
      <c r="H792" s="7"/>
      <c r="I792" s="7" t="n">
        <f aca="false">(B792+C792)/$D$4</f>
        <v>0</v>
      </c>
    </row>
    <row r="793" customFormat="false" ht="14.65" hidden="false" customHeight="false" outlineLevel="0" collapsed="false">
      <c r="A793" s="7" t="n">
        <f aca="false">MAX(A792-C792-D792,0)</f>
        <v>0</v>
      </c>
      <c r="B793" s="7" t="n">
        <f aca="false">A793*$A$4</f>
        <v>0</v>
      </c>
      <c r="C793" s="7" t="n">
        <f aca="false">MIN($D$4-B793,A793)</f>
        <v>0</v>
      </c>
      <c r="D793" s="7"/>
      <c r="E793" s="7"/>
      <c r="F793" s="7"/>
      <c r="G793" s="7"/>
      <c r="H793" s="7"/>
      <c r="I793" s="7" t="n">
        <f aca="false">(B793+C793)/$D$4</f>
        <v>0</v>
      </c>
    </row>
    <row r="794" customFormat="false" ht="14.65" hidden="false" customHeight="false" outlineLevel="0" collapsed="false">
      <c r="A794" s="7" t="n">
        <f aca="false">MAX(A793-C793-D793,0)</f>
        <v>0</v>
      </c>
      <c r="B794" s="7" t="n">
        <f aca="false">A794*$A$4</f>
        <v>0</v>
      </c>
      <c r="C794" s="7" t="n">
        <f aca="false">MIN($D$4-B794,A794)</f>
        <v>0</v>
      </c>
      <c r="D794" s="7"/>
      <c r="E794" s="7"/>
      <c r="F794" s="7"/>
      <c r="G794" s="7"/>
      <c r="H794" s="7"/>
      <c r="I794" s="7" t="n">
        <f aca="false">(B794+C794)/$D$4</f>
        <v>0</v>
      </c>
    </row>
    <row r="795" customFormat="false" ht="14.65" hidden="false" customHeight="false" outlineLevel="0" collapsed="false">
      <c r="A795" s="7" t="n">
        <f aca="false">MAX(A794-C794-D794,0)</f>
        <v>0</v>
      </c>
      <c r="B795" s="7" t="n">
        <f aca="false">A795*$A$4</f>
        <v>0</v>
      </c>
      <c r="C795" s="7" t="n">
        <f aca="false">MIN($D$4-B795,A795)</f>
        <v>0</v>
      </c>
      <c r="D795" s="7"/>
      <c r="E795" s="7"/>
      <c r="F795" s="7"/>
      <c r="G795" s="7"/>
      <c r="H795" s="7"/>
      <c r="I795" s="7" t="n">
        <f aca="false">(B795+C795)/$D$4</f>
        <v>0</v>
      </c>
    </row>
    <row r="796" customFormat="false" ht="14.65" hidden="false" customHeight="false" outlineLevel="0" collapsed="false">
      <c r="A796" s="7" t="n">
        <f aca="false">MAX(A795-C795-D795,0)</f>
        <v>0</v>
      </c>
      <c r="B796" s="7" t="n">
        <f aca="false">A796*$A$4</f>
        <v>0</v>
      </c>
      <c r="C796" s="7" t="n">
        <f aca="false">MIN($D$4-B796,A796)</f>
        <v>0</v>
      </c>
      <c r="D796" s="7"/>
      <c r="E796" s="7"/>
      <c r="F796" s="7"/>
      <c r="G796" s="7"/>
      <c r="H796" s="7"/>
      <c r="I796" s="7" t="n">
        <f aca="false">(B796+C796)/$D$4</f>
        <v>0</v>
      </c>
    </row>
    <row r="797" customFormat="false" ht="14.65" hidden="false" customHeight="false" outlineLevel="0" collapsed="false">
      <c r="A797" s="7" t="n">
        <f aca="false">MAX(A796-C796-D796,0)</f>
        <v>0</v>
      </c>
      <c r="B797" s="7" t="n">
        <f aca="false">A797*$A$4</f>
        <v>0</v>
      </c>
      <c r="C797" s="7" t="n">
        <f aca="false">MIN($D$4-B797,A797)</f>
        <v>0</v>
      </c>
      <c r="D797" s="7"/>
      <c r="E797" s="7"/>
      <c r="F797" s="7"/>
      <c r="G797" s="7"/>
      <c r="H797" s="7"/>
      <c r="I797" s="7" t="n">
        <f aca="false">(B797+C797)/$D$4</f>
        <v>0</v>
      </c>
    </row>
    <row r="798" customFormat="false" ht="14.65" hidden="false" customHeight="false" outlineLevel="0" collapsed="false">
      <c r="A798" s="7" t="n">
        <f aca="false">MAX(A797-C797-D797,0)</f>
        <v>0</v>
      </c>
      <c r="B798" s="7" t="n">
        <f aca="false">A798*$A$4</f>
        <v>0</v>
      </c>
      <c r="C798" s="7" t="n">
        <f aca="false">MIN($D$4-B798,A798)</f>
        <v>0</v>
      </c>
      <c r="D798" s="7"/>
      <c r="E798" s="7"/>
      <c r="F798" s="7"/>
      <c r="G798" s="7"/>
      <c r="H798" s="7"/>
      <c r="I798" s="7" t="n">
        <f aca="false">(B798+C798)/$D$4</f>
        <v>0</v>
      </c>
    </row>
    <row r="799" customFormat="false" ht="14.65" hidden="false" customHeight="false" outlineLevel="0" collapsed="false">
      <c r="A799" s="7" t="n">
        <f aca="false">MAX(A798-C798-D798,0)</f>
        <v>0</v>
      </c>
      <c r="B799" s="7" t="n">
        <f aca="false">A799*$A$4</f>
        <v>0</v>
      </c>
      <c r="C799" s="7" t="n">
        <f aca="false">MIN($D$4-B799,A799)</f>
        <v>0</v>
      </c>
      <c r="D799" s="7"/>
      <c r="E799" s="7"/>
      <c r="F799" s="7"/>
      <c r="G799" s="7"/>
      <c r="H799" s="7"/>
      <c r="I799" s="7" t="n">
        <f aca="false">(B799+C799)/$D$4</f>
        <v>0</v>
      </c>
    </row>
    <row r="800" customFormat="false" ht="14.65" hidden="false" customHeight="false" outlineLevel="0" collapsed="false">
      <c r="A800" s="7" t="n">
        <f aca="false">MAX(A799-C799-D799,0)</f>
        <v>0</v>
      </c>
      <c r="B800" s="7" t="n">
        <f aca="false">A800*$A$4</f>
        <v>0</v>
      </c>
      <c r="C800" s="7" t="n">
        <f aca="false">MIN($D$4-B800,A800)</f>
        <v>0</v>
      </c>
      <c r="D800" s="7"/>
      <c r="E800" s="7"/>
      <c r="F800" s="7"/>
      <c r="G800" s="7"/>
      <c r="H800" s="7"/>
      <c r="I800" s="7" t="n">
        <f aca="false">(B800+C800)/$D$4</f>
        <v>0</v>
      </c>
    </row>
    <row r="801" customFormat="false" ht="14.65" hidden="false" customHeight="false" outlineLevel="0" collapsed="false">
      <c r="A801" s="7" t="n">
        <f aca="false">MAX(A800-C800-D800,0)</f>
        <v>0</v>
      </c>
      <c r="B801" s="7" t="n">
        <f aca="false">A801*$A$4</f>
        <v>0</v>
      </c>
      <c r="C801" s="7" t="n">
        <f aca="false">MIN($D$4-B801,A801)</f>
        <v>0</v>
      </c>
      <c r="D801" s="7"/>
      <c r="E801" s="7"/>
      <c r="F801" s="7"/>
      <c r="G801" s="7"/>
      <c r="H801" s="7"/>
      <c r="I801" s="7" t="n">
        <f aca="false">(B801+C801)/$D$4</f>
        <v>0</v>
      </c>
    </row>
    <row r="802" customFormat="false" ht="14.65" hidden="false" customHeight="false" outlineLevel="0" collapsed="false">
      <c r="A802" s="7" t="n">
        <f aca="false">MAX(A801-C801-D801,0)</f>
        <v>0</v>
      </c>
      <c r="B802" s="7" t="n">
        <f aca="false">A802*$A$4</f>
        <v>0</v>
      </c>
      <c r="C802" s="7" t="n">
        <f aca="false">MIN($D$4-B802,A802)</f>
        <v>0</v>
      </c>
      <c r="D802" s="7"/>
      <c r="E802" s="7"/>
      <c r="F802" s="7"/>
      <c r="G802" s="7"/>
      <c r="H802" s="7"/>
      <c r="I802" s="7" t="n">
        <f aca="false">(B802+C802)/$D$4</f>
        <v>0</v>
      </c>
    </row>
    <row r="803" customFormat="false" ht="14.65" hidden="false" customHeight="false" outlineLevel="0" collapsed="false">
      <c r="A803" s="7" t="n">
        <f aca="false">MAX(A802-C802-D802,0)</f>
        <v>0</v>
      </c>
      <c r="B803" s="7" t="n">
        <f aca="false">A803*$A$4</f>
        <v>0</v>
      </c>
      <c r="C803" s="7" t="n">
        <f aca="false">MIN($D$4-B803,A803)</f>
        <v>0</v>
      </c>
      <c r="D803" s="7"/>
      <c r="E803" s="7"/>
      <c r="F803" s="7"/>
      <c r="G803" s="7"/>
      <c r="H803" s="7"/>
      <c r="I803" s="7" t="n">
        <f aca="false">(B803+C803)/$D$4</f>
        <v>0</v>
      </c>
    </row>
    <row r="804" customFormat="false" ht="14.65" hidden="false" customHeight="false" outlineLevel="0" collapsed="false">
      <c r="A804" s="7" t="n">
        <f aca="false">MAX(A803-C803-D803,0)</f>
        <v>0</v>
      </c>
      <c r="B804" s="7" t="n">
        <f aca="false">A804*$A$4</f>
        <v>0</v>
      </c>
      <c r="C804" s="7" t="n">
        <f aca="false">MIN($D$4-B804,A804)</f>
        <v>0</v>
      </c>
      <c r="D804" s="7"/>
      <c r="E804" s="7"/>
      <c r="F804" s="7"/>
      <c r="G804" s="7"/>
      <c r="H804" s="7"/>
      <c r="I804" s="7" t="n">
        <f aca="false">(B804+C804)/$D$4</f>
        <v>0</v>
      </c>
    </row>
    <row r="805" customFormat="false" ht="14.65" hidden="false" customHeight="false" outlineLevel="0" collapsed="false">
      <c r="A805" s="7" t="n">
        <f aca="false">MAX(A804-C804-D804,0)</f>
        <v>0</v>
      </c>
      <c r="B805" s="7" t="n">
        <f aca="false">A805*$A$4</f>
        <v>0</v>
      </c>
      <c r="C805" s="7" t="n">
        <f aca="false">MIN($D$4-B805,A805)</f>
        <v>0</v>
      </c>
      <c r="D805" s="7"/>
      <c r="E805" s="7"/>
      <c r="F805" s="7"/>
      <c r="G805" s="7"/>
      <c r="H805" s="7"/>
      <c r="I805" s="7" t="n">
        <f aca="false">(B805+C805)/$D$4</f>
        <v>0</v>
      </c>
    </row>
    <row r="806" customFormat="false" ht="14.65" hidden="false" customHeight="false" outlineLevel="0" collapsed="false">
      <c r="A806" s="7" t="n">
        <f aca="false">MAX(A805-C805-D805,0)</f>
        <v>0</v>
      </c>
      <c r="B806" s="7" t="n">
        <f aca="false">A806*$A$4</f>
        <v>0</v>
      </c>
      <c r="C806" s="7" t="n">
        <f aca="false">MIN($D$4-B806,A806)</f>
        <v>0</v>
      </c>
      <c r="D806" s="7"/>
      <c r="E806" s="7"/>
      <c r="F806" s="7"/>
      <c r="G806" s="7"/>
      <c r="H806" s="7"/>
      <c r="I806" s="7" t="n">
        <f aca="false">(B806+C806)/$D$4</f>
        <v>0</v>
      </c>
    </row>
    <row r="807" customFormat="false" ht="14.65" hidden="false" customHeight="false" outlineLevel="0" collapsed="false">
      <c r="A807" s="7" t="n">
        <f aca="false">MAX(A806-C806-D806,0)</f>
        <v>0</v>
      </c>
      <c r="B807" s="7" t="n">
        <f aca="false">A807*$A$4</f>
        <v>0</v>
      </c>
      <c r="C807" s="7" t="n">
        <f aca="false">MIN($D$4-B807,A807)</f>
        <v>0</v>
      </c>
      <c r="D807" s="7"/>
      <c r="E807" s="7"/>
      <c r="F807" s="7"/>
      <c r="G807" s="7"/>
      <c r="H807" s="7"/>
      <c r="I807" s="7" t="n">
        <f aca="false">(B807+C807)/$D$4</f>
        <v>0</v>
      </c>
    </row>
    <row r="808" customFormat="false" ht="14.65" hidden="false" customHeight="false" outlineLevel="0" collapsed="false">
      <c r="A808" s="7" t="n">
        <f aca="false">MAX(A807-C807-D807,0)</f>
        <v>0</v>
      </c>
      <c r="B808" s="7" t="n">
        <f aca="false">A808*$A$4</f>
        <v>0</v>
      </c>
      <c r="C808" s="7" t="n">
        <f aca="false">MIN($D$4-B808,A808)</f>
        <v>0</v>
      </c>
      <c r="D808" s="7"/>
      <c r="E808" s="7"/>
      <c r="F808" s="7"/>
      <c r="G808" s="7"/>
      <c r="H808" s="7"/>
      <c r="I808" s="7" t="n">
        <f aca="false">(B808+C808)/$D$4</f>
        <v>0</v>
      </c>
    </row>
    <row r="809" customFormat="false" ht="14.65" hidden="false" customHeight="false" outlineLevel="0" collapsed="false">
      <c r="A809" s="7" t="n">
        <f aca="false">MAX(A808-C808-D808,0)</f>
        <v>0</v>
      </c>
      <c r="B809" s="7" t="n">
        <f aca="false">A809*$A$4</f>
        <v>0</v>
      </c>
      <c r="C809" s="7" t="n">
        <f aca="false">MIN($D$4-B809,A809)</f>
        <v>0</v>
      </c>
      <c r="D809" s="7"/>
      <c r="E809" s="7"/>
      <c r="F809" s="7"/>
      <c r="G809" s="7"/>
      <c r="H809" s="7"/>
      <c r="I809" s="7" t="n">
        <f aca="false">(B809+C809)/$D$4</f>
        <v>0</v>
      </c>
    </row>
    <row r="810" customFormat="false" ht="14.65" hidden="false" customHeight="false" outlineLevel="0" collapsed="false">
      <c r="A810" s="7" t="n">
        <f aca="false">MAX(A809-C809-D809,0)</f>
        <v>0</v>
      </c>
      <c r="B810" s="7" t="n">
        <f aca="false">A810*$A$4</f>
        <v>0</v>
      </c>
      <c r="C810" s="7" t="n">
        <f aca="false">MIN($D$4-B810,A810)</f>
        <v>0</v>
      </c>
      <c r="D810" s="7"/>
      <c r="E810" s="7"/>
      <c r="F810" s="7"/>
      <c r="G810" s="7"/>
      <c r="H810" s="7"/>
      <c r="I810" s="7" t="n">
        <f aca="false">(B810+C810)/$D$4</f>
        <v>0</v>
      </c>
    </row>
    <row r="811" customFormat="false" ht="14.65" hidden="false" customHeight="false" outlineLevel="0" collapsed="false">
      <c r="A811" s="7" t="n">
        <f aca="false">MAX(A810-C810-D810,0)</f>
        <v>0</v>
      </c>
      <c r="B811" s="7" t="n">
        <f aca="false">A811*$A$4</f>
        <v>0</v>
      </c>
      <c r="C811" s="7" t="n">
        <f aca="false">MIN($D$4-B811,A811)</f>
        <v>0</v>
      </c>
      <c r="D811" s="7"/>
      <c r="E811" s="7"/>
      <c r="F811" s="7"/>
      <c r="G811" s="7"/>
      <c r="H811" s="7"/>
      <c r="I811" s="7" t="n">
        <f aca="false">(B811+C811)/$D$4</f>
        <v>0</v>
      </c>
    </row>
    <row r="812" customFormat="false" ht="14.65" hidden="false" customHeight="false" outlineLevel="0" collapsed="false">
      <c r="A812" s="7" t="n">
        <f aca="false">MAX(A811-C811-D811,0)</f>
        <v>0</v>
      </c>
      <c r="B812" s="7" t="n">
        <f aca="false">A812*$A$4</f>
        <v>0</v>
      </c>
      <c r="C812" s="7" t="n">
        <f aca="false">MIN($D$4-B812,A812)</f>
        <v>0</v>
      </c>
      <c r="D812" s="7"/>
      <c r="E812" s="7"/>
      <c r="F812" s="7"/>
      <c r="G812" s="7"/>
      <c r="H812" s="7"/>
      <c r="I812" s="7" t="n">
        <f aca="false">(B812+C812)/$D$4</f>
        <v>0</v>
      </c>
    </row>
    <row r="813" customFormat="false" ht="14.65" hidden="false" customHeight="false" outlineLevel="0" collapsed="false">
      <c r="A813" s="7" t="n">
        <f aca="false">MAX(A812-C812-D812,0)</f>
        <v>0</v>
      </c>
      <c r="B813" s="7" t="n">
        <f aca="false">A813*$A$4</f>
        <v>0</v>
      </c>
      <c r="C813" s="7" t="n">
        <f aca="false">MIN($D$4-B813,A813)</f>
        <v>0</v>
      </c>
      <c r="D813" s="7"/>
      <c r="E813" s="7"/>
      <c r="F813" s="7"/>
      <c r="G813" s="7"/>
      <c r="H813" s="7"/>
      <c r="I813" s="7" t="n">
        <f aca="false">(B813+C813)/$D$4</f>
        <v>0</v>
      </c>
    </row>
    <row r="814" customFormat="false" ht="14.65" hidden="false" customHeight="false" outlineLevel="0" collapsed="false">
      <c r="A814" s="7" t="n">
        <f aca="false">MAX(A813-C813-D813,0)</f>
        <v>0</v>
      </c>
      <c r="B814" s="7" t="n">
        <f aca="false">A814*$A$4</f>
        <v>0</v>
      </c>
      <c r="C814" s="7" t="n">
        <f aca="false">MIN($D$4-B814,A814)</f>
        <v>0</v>
      </c>
      <c r="D814" s="7"/>
      <c r="E814" s="7"/>
      <c r="F814" s="7"/>
      <c r="G814" s="7"/>
      <c r="H814" s="7"/>
      <c r="I814" s="7" t="n">
        <f aca="false">(B814+C814)/$D$4</f>
        <v>0</v>
      </c>
    </row>
    <row r="815" customFormat="false" ht="14.65" hidden="false" customHeight="false" outlineLevel="0" collapsed="false">
      <c r="A815" s="7" t="n">
        <f aca="false">MAX(A814-C814-D814,0)</f>
        <v>0</v>
      </c>
      <c r="B815" s="7" t="n">
        <f aca="false">A815*$A$4</f>
        <v>0</v>
      </c>
      <c r="C815" s="7" t="n">
        <f aca="false">MIN($D$4-B815,A815)</f>
        <v>0</v>
      </c>
      <c r="D815" s="7"/>
      <c r="E815" s="7"/>
      <c r="F815" s="7"/>
      <c r="G815" s="7"/>
      <c r="H815" s="7"/>
      <c r="I815" s="7" t="n">
        <f aca="false">(B815+C815)/$D$4</f>
        <v>0</v>
      </c>
    </row>
    <row r="816" customFormat="false" ht="14.65" hidden="false" customHeight="false" outlineLevel="0" collapsed="false">
      <c r="A816" s="7" t="n">
        <f aca="false">MAX(A815-C815-D815,0)</f>
        <v>0</v>
      </c>
      <c r="B816" s="7" t="n">
        <f aca="false">A816*$A$4</f>
        <v>0</v>
      </c>
      <c r="C816" s="7" t="n">
        <f aca="false">MIN($D$4-B816,A816)</f>
        <v>0</v>
      </c>
      <c r="D816" s="7"/>
      <c r="E816" s="7"/>
      <c r="F816" s="7"/>
      <c r="G816" s="7"/>
      <c r="H816" s="7"/>
      <c r="I816" s="7" t="n">
        <f aca="false">(B816+C816)/$D$4</f>
        <v>0</v>
      </c>
    </row>
    <row r="817" customFormat="false" ht="14.65" hidden="false" customHeight="false" outlineLevel="0" collapsed="false">
      <c r="A817" s="7" t="n">
        <f aca="false">MAX(A816-C816-D816,0)</f>
        <v>0</v>
      </c>
      <c r="B817" s="7" t="n">
        <f aca="false">A817*$A$4</f>
        <v>0</v>
      </c>
      <c r="C817" s="7" t="n">
        <f aca="false">MIN($D$4-B817,A817)</f>
        <v>0</v>
      </c>
      <c r="D817" s="7"/>
      <c r="E817" s="7"/>
      <c r="F817" s="7"/>
      <c r="G817" s="7"/>
      <c r="H817" s="7"/>
      <c r="I817" s="7" t="n">
        <f aca="false">(B817+C817)/$D$4</f>
        <v>0</v>
      </c>
    </row>
    <row r="818" customFormat="false" ht="14.65" hidden="false" customHeight="false" outlineLevel="0" collapsed="false">
      <c r="A818" s="7" t="n">
        <f aca="false">MAX(A817-C817-D817,0)</f>
        <v>0</v>
      </c>
      <c r="B818" s="7" t="n">
        <f aca="false">A818*$A$4</f>
        <v>0</v>
      </c>
      <c r="C818" s="7" t="n">
        <f aca="false">MIN($D$4-B818,A818)</f>
        <v>0</v>
      </c>
      <c r="D818" s="7"/>
      <c r="E818" s="7"/>
      <c r="F818" s="7"/>
      <c r="G818" s="7"/>
      <c r="H818" s="7"/>
      <c r="I818" s="7" t="n">
        <f aca="false">(B818+C818)/$D$4</f>
        <v>0</v>
      </c>
    </row>
    <row r="819" customFormat="false" ht="14.65" hidden="false" customHeight="false" outlineLevel="0" collapsed="false">
      <c r="A819" s="7" t="n">
        <f aca="false">MAX(A818-C818-D818,0)</f>
        <v>0</v>
      </c>
      <c r="B819" s="7" t="n">
        <f aca="false">A819*$A$4</f>
        <v>0</v>
      </c>
      <c r="C819" s="7" t="n">
        <f aca="false">MIN($D$4-B819,A819)</f>
        <v>0</v>
      </c>
      <c r="D819" s="7"/>
      <c r="E819" s="7"/>
      <c r="F819" s="7"/>
      <c r="G819" s="7"/>
      <c r="H819" s="7"/>
      <c r="I819" s="7" t="n">
        <f aca="false">(B819+C819)/$D$4</f>
        <v>0</v>
      </c>
    </row>
    <row r="820" customFormat="false" ht="14.65" hidden="false" customHeight="false" outlineLevel="0" collapsed="false">
      <c r="A820" s="7" t="n">
        <f aca="false">MAX(A819-C819-D819,0)</f>
        <v>0</v>
      </c>
      <c r="B820" s="7" t="n">
        <f aca="false">A820*$A$4</f>
        <v>0</v>
      </c>
      <c r="C820" s="7" t="n">
        <f aca="false">MIN($D$4-B820,A820)</f>
        <v>0</v>
      </c>
      <c r="D820" s="7"/>
      <c r="E820" s="7"/>
      <c r="F820" s="7"/>
      <c r="G820" s="7"/>
      <c r="H820" s="7"/>
      <c r="I820" s="7" t="n">
        <f aca="false">(B820+C820)/$D$4</f>
        <v>0</v>
      </c>
    </row>
    <row r="821" customFormat="false" ht="14.65" hidden="false" customHeight="false" outlineLevel="0" collapsed="false">
      <c r="A821" s="7" t="n">
        <f aca="false">MAX(A820-C820-D820,0)</f>
        <v>0</v>
      </c>
      <c r="B821" s="7" t="n">
        <f aca="false">A821*$A$4</f>
        <v>0</v>
      </c>
      <c r="C821" s="7" t="n">
        <f aca="false">MIN($D$4-B821,A821)</f>
        <v>0</v>
      </c>
      <c r="D821" s="7"/>
      <c r="E821" s="7"/>
      <c r="F821" s="7"/>
      <c r="G821" s="7"/>
      <c r="H821" s="7"/>
      <c r="I821" s="7" t="n">
        <f aca="false">(B821+C821)/$D$4</f>
        <v>0</v>
      </c>
    </row>
    <row r="822" customFormat="false" ht="14.65" hidden="false" customHeight="false" outlineLevel="0" collapsed="false">
      <c r="A822" s="7" t="n">
        <f aca="false">MAX(A821-C821-D821,0)</f>
        <v>0</v>
      </c>
      <c r="B822" s="7" t="n">
        <f aca="false">A822*$A$4</f>
        <v>0</v>
      </c>
      <c r="C822" s="7" t="n">
        <f aca="false">MIN($D$4-B822,A822)</f>
        <v>0</v>
      </c>
      <c r="D822" s="7"/>
      <c r="E822" s="7"/>
      <c r="F822" s="7"/>
      <c r="G822" s="7"/>
      <c r="H822" s="7"/>
      <c r="I822" s="7" t="n">
        <f aca="false">(B822+C822)/$D$4</f>
        <v>0</v>
      </c>
    </row>
    <row r="823" customFormat="false" ht="14.65" hidden="false" customHeight="false" outlineLevel="0" collapsed="false">
      <c r="A823" s="7" t="n">
        <f aca="false">MAX(A822-C822-D822,0)</f>
        <v>0</v>
      </c>
      <c r="B823" s="7" t="n">
        <f aca="false">A823*$A$4</f>
        <v>0</v>
      </c>
      <c r="C823" s="7" t="n">
        <f aca="false">MIN($D$4-B823,A823)</f>
        <v>0</v>
      </c>
      <c r="D823" s="7"/>
      <c r="E823" s="7"/>
      <c r="F823" s="7"/>
      <c r="G823" s="7"/>
      <c r="H823" s="7"/>
      <c r="I823" s="7" t="n">
        <f aca="false">(B823+C823)/$D$4</f>
        <v>0</v>
      </c>
    </row>
    <row r="824" customFormat="false" ht="14.65" hidden="false" customHeight="false" outlineLevel="0" collapsed="false">
      <c r="A824" s="7" t="n">
        <f aca="false">MAX(A823-C823-D823,0)</f>
        <v>0</v>
      </c>
      <c r="B824" s="7" t="n">
        <f aca="false">A824*$A$4</f>
        <v>0</v>
      </c>
      <c r="C824" s="7" t="n">
        <f aca="false">MIN($D$4-B824,A824)</f>
        <v>0</v>
      </c>
      <c r="D824" s="7"/>
      <c r="E824" s="7"/>
      <c r="F824" s="7"/>
      <c r="G824" s="7"/>
      <c r="H824" s="7"/>
      <c r="I824" s="7" t="n">
        <f aca="false">(B824+C824)/$D$4</f>
        <v>0</v>
      </c>
    </row>
    <row r="825" customFormat="false" ht="14.65" hidden="false" customHeight="false" outlineLevel="0" collapsed="false">
      <c r="A825" s="7" t="n">
        <f aca="false">MAX(A824-C824-D824,0)</f>
        <v>0</v>
      </c>
      <c r="B825" s="7" t="n">
        <f aca="false">A825*$A$4</f>
        <v>0</v>
      </c>
      <c r="C825" s="7" t="n">
        <f aca="false">MIN($D$4-B825,A825)</f>
        <v>0</v>
      </c>
      <c r="D825" s="7"/>
      <c r="E825" s="7"/>
      <c r="F825" s="7"/>
      <c r="G825" s="7"/>
      <c r="H825" s="7"/>
      <c r="I825" s="7" t="n">
        <f aca="false">(B825+C825)/$D$4</f>
        <v>0</v>
      </c>
    </row>
    <row r="826" customFormat="false" ht="14.65" hidden="false" customHeight="false" outlineLevel="0" collapsed="false">
      <c r="A826" s="7" t="n">
        <f aca="false">MAX(A825-C825-D825,0)</f>
        <v>0</v>
      </c>
      <c r="B826" s="7" t="n">
        <f aca="false">A826*$A$4</f>
        <v>0</v>
      </c>
      <c r="C826" s="7" t="n">
        <f aca="false">MIN($D$4-B826,A826)</f>
        <v>0</v>
      </c>
      <c r="D826" s="7"/>
      <c r="E826" s="7"/>
      <c r="F826" s="7"/>
      <c r="G826" s="7"/>
      <c r="H826" s="7"/>
      <c r="I826" s="7" t="n">
        <f aca="false">(B826+C826)/$D$4</f>
        <v>0</v>
      </c>
    </row>
    <row r="827" customFormat="false" ht="14.65" hidden="false" customHeight="false" outlineLevel="0" collapsed="false">
      <c r="A827" s="7" t="n">
        <f aca="false">MAX(A826-C826-D826,0)</f>
        <v>0</v>
      </c>
      <c r="B827" s="7" t="n">
        <f aca="false">A827*$A$4</f>
        <v>0</v>
      </c>
      <c r="C827" s="7" t="n">
        <f aca="false">MIN($D$4-B827,A827)</f>
        <v>0</v>
      </c>
      <c r="D827" s="7"/>
      <c r="E827" s="7"/>
      <c r="F827" s="7"/>
      <c r="G827" s="7"/>
      <c r="H827" s="7"/>
      <c r="I827" s="7" t="n">
        <f aca="false">(B827+C827)/$D$4</f>
        <v>0</v>
      </c>
    </row>
    <row r="828" customFormat="false" ht="14.65" hidden="false" customHeight="false" outlineLevel="0" collapsed="false">
      <c r="A828" s="7" t="n">
        <f aca="false">MAX(A827-C827-D827,0)</f>
        <v>0</v>
      </c>
      <c r="B828" s="7" t="n">
        <f aca="false">A828*$A$4</f>
        <v>0</v>
      </c>
      <c r="C828" s="7" t="n">
        <f aca="false">MIN($D$4-B828,A828)</f>
        <v>0</v>
      </c>
      <c r="D828" s="7"/>
      <c r="E828" s="7"/>
      <c r="F828" s="7"/>
      <c r="G828" s="7"/>
      <c r="H828" s="7"/>
      <c r="I828" s="7" t="n">
        <f aca="false">(B828+C828)/$D$4</f>
        <v>0</v>
      </c>
    </row>
    <row r="829" customFormat="false" ht="14.65" hidden="false" customHeight="false" outlineLevel="0" collapsed="false">
      <c r="A829" s="7" t="n">
        <f aca="false">MAX(A828-C828-D828,0)</f>
        <v>0</v>
      </c>
      <c r="B829" s="7" t="n">
        <f aca="false">A829*$A$4</f>
        <v>0</v>
      </c>
      <c r="C829" s="7" t="n">
        <f aca="false">MIN($D$4-B829,A829)</f>
        <v>0</v>
      </c>
      <c r="D829" s="7"/>
      <c r="E829" s="7"/>
      <c r="F829" s="7"/>
      <c r="G829" s="7"/>
      <c r="H829" s="7"/>
      <c r="I829" s="7" t="n">
        <f aca="false">(B829+C829)/$D$4</f>
        <v>0</v>
      </c>
    </row>
    <row r="830" customFormat="false" ht="14.65" hidden="false" customHeight="false" outlineLevel="0" collapsed="false">
      <c r="A830" s="7" t="n">
        <f aca="false">MAX(A829-C829-D829,0)</f>
        <v>0</v>
      </c>
      <c r="B830" s="7" t="n">
        <f aca="false">A830*$A$4</f>
        <v>0</v>
      </c>
      <c r="C830" s="7" t="n">
        <f aca="false">MIN($D$4-B830,A830)</f>
        <v>0</v>
      </c>
      <c r="D830" s="7"/>
      <c r="E830" s="7"/>
      <c r="F830" s="7"/>
      <c r="G830" s="7"/>
      <c r="H830" s="7"/>
      <c r="I830" s="7" t="n">
        <f aca="false">(B830+C830)/$D$4</f>
        <v>0</v>
      </c>
    </row>
    <row r="831" customFormat="false" ht="14.65" hidden="false" customHeight="false" outlineLevel="0" collapsed="false">
      <c r="A831" s="7" t="n">
        <f aca="false">MAX(A830-C830-D830,0)</f>
        <v>0</v>
      </c>
      <c r="B831" s="7" t="n">
        <f aca="false">A831*$A$4</f>
        <v>0</v>
      </c>
      <c r="C831" s="7" t="n">
        <f aca="false">MIN($D$4-B831,A831)</f>
        <v>0</v>
      </c>
      <c r="D831" s="7"/>
      <c r="E831" s="7"/>
      <c r="F831" s="7"/>
      <c r="G831" s="7"/>
      <c r="H831" s="7"/>
      <c r="I831" s="7" t="n">
        <f aca="false">(B831+C831)/$D$4</f>
        <v>0</v>
      </c>
    </row>
    <row r="832" customFormat="false" ht="14.65" hidden="false" customHeight="false" outlineLevel="0" collapsed="false">
      <c r="A832" s="7" t="n">
        <f aca="false">MAX(A831-C831-D831,0)</f>
        <v>0</v>
      </c>
      <c r="B832" s="7" t="n">
        <f aca="false">A832*$A$4</f>
        <v>0</v>
      </c>
      <c r="C832" s="7" t="n">
        <f aca="false">MIN($D$4-B832,A832)</f>
        <v>0</v>
      </c>
      <c r="D832" s="7"/>
      <c r="E832" s="7"/>
      <c r="F832" s="7"/>
      <c r="G832" s="7"/>
      <c r="H832" s="7"/>
      <c r="I832" s="7" t="n">
        <f aca="false">(B832+C832)/$D$4</f>
        <v>0</v>
      </c>
    </row>
    <row r="833" customFormat="false" ht="14.65" hidden="false" customHeight="false" outlineLevel="0" collapsed="false">
      <c r="A833" s="7" t="n">
        <f aca="false">MAX(A832-C832-D832,0)</f>
        <v>0</v>
      </c>
      <c r="B833" s="7" t="n">
        <f aca="false">A833*$A$4</f>
        <v>0</v>
      </c>
      <c r="C833" s="7" t="n">
        <f aca="false">MIN($D$4-B833,A833)</f>
        <v>0</v>
      </c>
      <c r="D833" s="7"/>
      <c r="E833" s="7"/>
      <c r="F833" s="7"/>
      <c r="G833" s="7"/>
      <c r="H833" s="7"/>
      <c r="I833" s="7" t="n">
        <f aca="false">(B833+C833)/$D$4</f>
        <v>0</v>
      </c>
    </row>
    <row r="834" customFormat="false" ht="14.65" hidden="false" customHeight="false" outlineLevel="0" collapsed="false">
      <c r="A834" s="7" t="n">
        <f aca="false">MAX(A833-C833-D833,0)</f>
        <v>0</v>
      </c>
      <c r="B834" s="7" t="n">
        <f aca="false">A834*$A$4</f>
        <v>0</v>
      </c>
      <c r="C834" s="7" t="n">
        <f aca="false">MIN($D$4-B834,A834)</f>
        <v>0</v>
      </c>
      <c r="D834" s="7"/>
      <c r="E834" s="7"/>
      <c r="F834" s="7"/>
      <c r="G834" s="7"/>
      <c r="H834" s="7"/>
      <c r="I834" s="7" t="n">
        <f aca="false">(B834+C834)/$D$4</f>
        <v>0</v>
      </c>
    </row>
    <row r="835" customFormat="false" ht="14.65" hidden="false" customHeight="false" outlineLevel="0" collapsed="false">
      <c r="A835" s="7" t="n">
        <f aca="false">MAX(A834-C834-D834,0)</f>
        <v>0</v>
      </c>
      <c r="B835" s="7" t="n">
        <f aca="false">A835*$A$4</f>
        <v>0</v>
      </c>
      <c r="C835" s="7" t="n">
        <f aca="false">MIN($D$4-B835,A835)</f>
        <v>0</v>
      </c>
      <c r="D835" s="7"/>
      <c r="E835" s="7"/>
      <c r="F835" s="7"/>
      <c r="G835" s="7"/>
      <c r="H835" s="7"/>
      <c r="I835" s="7" t="n">
        <f aca="false">(B835+C835)/$D$4</f>
        <v>0</v>
      </c>
    </row>
    <row r="836" customFormat="false" ht="14.65" hidden="false" customHeight="false" outlineLevel="0" collapsed="false">
      <c r="A836" s="7" t="n">
        <f aca="false">MAX(A835-C835-D835,0)</f>
        <v>0</v>
      </c>
      <c r="B836" s="7" t="n">
        <f aca="false">A836*$A$4</f>
        <v>0</v>
      </c>
      <c r="C836" s="7" t="n">
        <f aca="false">MIN($D$4-B836,A836)</f>
        <v>0</v>
      </c>
      <c r="D836" s="7"/>
      <c r="E836" s="7"/>
      <c r="F836" s="7"/>
      <c r="G836" s="7"/>
      <c r="H836" s="7"/>
      <c r="I836" s="7" t="n">
        <f aca="false">(B836+C836)/$D$4</f>
        <v>0</v>
      </c>
    </row>
    <row r="837" customFormat="false" ht="14.65" hidden="false" customHeight="false" outlineLevel="0" collapsed="false">
      <c r="A837" s="7" t="n">
        <f aca="false">MAX(A836-C836-D836,0)</f>
        <v>0</v>
      </c>
      <c r="B837" s="7" t="n">
        <f aca="false">A837*$A$4</f>
        <v>0</v>
      </c>
      <c r="C837" s="7" t="n">
        <f aca="false">MIN($D$4-B837,A837)</f>
        <v>0</v>
      </c>
      <c r="D837" s="7"/>
      <c r="E837" s="7"/>
      <c r="F837" s="7"/>
      <c r="G837" s="7"/>
      <c r="H837" s="7"/>
      <c r="I837" s="7" t="n">
        <f aca="false">(B837+C837)/$D$4</f>
        <v>0</v>
      </c>
    </row>
    <row r="838" customFormat="false" ht="14.65" hidden="false" customHeight="false" outlineLevel="0" collapsed="false">
      <c r="A838" s="7" t="n">
        <f aca="false">MAX(A837-C837-D837,0)</f>
        <v>0</v>
      </c>
      <c r="B838" s="7" t="n">
        <f aca="false">A838*$A$4</f>
        <v>0</v>
      </c>
      <c r="C838" s="7" t="n">
        <f aca="false">MIN($D$4-B838,A838)</f>
        <v>0</v>
      </c>
      <c r="D838" s="7"/>
      <c r="E838" s="7"/>
      <c r="F838" s="7"/>
      <c r="G838" s="7"/>
      <c r="H838" s="7"/>
      <c r="I838" s="7" t="n">
        <f aca="false">(B838+C838)/$D$4</f>
        <v>0</v>
      </c>
    </row>
    <row r="839" customFormat="false" ht="14.65" hidden="false" customHeight="false" outlineLevel="0" collapsed="false">
      <c r="A839" s="7" t="n">
        <f aca="false">MAX(A838-C838-D838,0)</f>
        <v>0</v>
      </c>
      <c r="B839" s="7" t="n">
        <f aca="false">A839*$A$4</f>
        <v>0</v>
      </c>
      <c r="C839" s="7" t="n">
        <f aca="false">MIN($D$4-B839,A839)</f>
        <v>0</v>
      </c>
      <c r="D839" s="7"/>
      <c r="E839" s="7"/>
      <c r="F839" s="7"/>
      <c r="G839" s="7"/>
      <c r="H839" s="7"/>
      <c r="I839" s="7" t="n">
        <f aca="false">(B839+C839)/$D$4</f>
        <v>0</v>
      </c>
    </row>
    <row r="840" customFormat="false" ht="14.65" hidden="false" customHeight="false" outlineLevel="0" collapsed="false">
      <c r="A840" s="7" t="n">
        <f aca="false">MAX(A839-C839-D839,0)</f>
        <v>0</v>
      </c>
      <c r="B840" s="7" t="n">
        <f aca="false">A840*$A$4</f>
        <v>0</v>
      </c>
      <c r="C840" s="7" t="n">
        <f aca="false">MIN($D$4-B840,A840)</f>
        <v>0</v>
      </c>
      <c r="D840" s="7"/>
      <c r="E840" s="7"/>
      <c r="F840" s="7"/>
      <c r="G840" s="7"/>
      <c r="H840" s="7"/>
      <c r="I840" s="7" t="n">
        <f aca="false">(B840+C840)/$D$4</f>
        <v>0</v>
      </c>
    </row>
    <row r="841" customFormat="false" ht="14.65" hidden="false" customHeight="false" outlineLevel="0" collapsed="false">
      <c r="A841" s="7" t="n">
        <f aca="false">MAX(A840-C840-D840,0)</f>
        <v>0</v>
      </c>
      <c r="B841" s="7" t="n">
        <f aca="false">A841*$A$4</f>
        <v>0</v>
      </c>
      <c r="C841" s="7" t="n">
        <f aca="false">MIN($D$4-B841,A841)</f>
        <v>0</v>
      </c>
      <c r="D841" s="7"/>
      <c r="E841" s="7"/>
      <c r="F841" s="7"/>
      <c r="G841" s="7"/>
      <c r="H841" s="7"/>
      <c r="I841" s="7" t="n">
        <f aca="false">(B841+C841)/$D$4</f>
        <v>0</v>
      </c>
    </row>
    <row r="842" customFormat="false" ht="14.65" hidden="false" customHeight="false" outlineLevel="0" collapsed="false">
      <c r="A842" s="7" t="n">
        <f aca="false">MAX(A841-C841-D841,0)</f>
        <v>0</v>
      </c>
      <c r="B842" s="7" t="n">
        <f aca="false">A842*$A$4</f>
        <v>0</v>
      </c>
      <c r="C842" s="7" t="n">
        <f aca="false">MIN($D$4-B842,A842)</f>
        <v>0</v>
      </c>
      <c r="D842" s="7"/>
      <c r="E842" s="7"/>
      <c r="F842" s="7"/>
      <c r="G842" s="7"/>
      <c r="H842" s="7"/>
      <c r="I842" s="7" t="n">
        <f aca="false">(B842+C842)/$D$4</f>
        <v>0</v>
      </c>
    </row>
    <row r="843" customFormat="false" ht="14.65" hidden="false" customHeight="false" outlineLevel="0" collapsed="false">
      <c r="A843" s="7" t="n">
        <f aca="false">MAX(A842-C842-D842,0)</f>
        <v>0</v>
      </c>
      <c r="B843" s="7" t="n">
        <f aca="false">A843*$A$4</f>
        <v>0</v>
      </c>
      <c r="C843" s="7" t="n">
        <f aca="false">MIN($D$4-B843,A843)</f>
        <v>0</v>
      </c>
      <c r="D843" s="7"/>
      <c r="E843" s="7"/>
      <c r="F843" s="7"/>
      <c r="G843" s="7"/>
      <c r="H843" s="7"/>
      <c r="I843" s="7" t="n">
        <f aca="false">(B843+C843)/$D$4</f>
        <v>0</v>
      </c>
    </row>
    <row r="844" customFormat="false" ht="14.65" hidden="false" customHeight="false" outlineLevel="0" collapsed="false">
      <c r="A844" s="7" t="n">
        <f aca="false">MAX(A843-C843-D843,0)</f>
        <v>0</v>
      </c>
      <c r="B844" s="7" t="n">
        <f aca="false">A844*$A$4</f>
        <v>0</v>
      </c>
      <c r="C844" s="7" t="n">
        <f aca="false">MIN($D$4-B844,A844)</f>
        <v>0</v>
      </c>
      <c r="D844" s="7"/>
      <c r="E844" s="7"/>
      <c r="F844" s="7"/>
      <c r="G844" s="7"/>
      <c r="H844" s="7"/>
      <c r="I844" s="7" t="n">
        <f aca="false">(B844+C844)/$D$4</f>
        <v>0</v>
      </c>
    </row>
    <row r="845" customFormat="false" ht="14.65" hidden="false" customHeight="false" outlineLevel="0" collapsed="false">
      <c r="A845" s="7" t="n">
        <f aca="false">MAX(A844-C844-D844,0)</f>
        <v>0</v>
      </c>
      <c r="B845" s="7" t="n">
        <f aca="false">A845*$A$4</f>
        <v>0</v>
      </c>
      <c r="C845" s="7" t="n">
        <f aca="false">MIN($D$4-B845,A845)</f>
        <v>0</v>
      </c>
      <c r="D845" s="7"/>
      <c r="E845" s="7"/>
      <c r="F845" s="7"/>
      <c r="G845" s="7"/>
      <c r="H845" s="7"/>
      <c r="I845" s="7" t="n">
        <f aca="false">(B845+C845)/$D$4</f>
        <v>0</v>
      </c>
    </row>
    <row r="846" customFormat="false" ht="14.65" hidden="false" customHeight="false" outlineLevel="0" collapsed="false">
      <c r="A846" s="7" t="n">
        <f aca="false">MAX(A845-C845-D845,0)</f>
        <v>0</v>
      </c>
      <c r="B846" s="7" t="n">
        <f aca="false">A846*$A$4</f>
        <v>0</v>
      </c>
      <c r="C846" s="7" t="n">
        <f aca="false">MIN($D$4-B846,A846)</f>
        <v>0</v>
      </c>
      <c r="D846" s="7"/>
      <c r="E846" s="7"/>
      <c r="F846" s="7"/>
      <c r="G846" s="7"/>
      <c r="H846" s="7"/>
      <c r="I846" s="7" t="n">
        <f aca="false">(B846+C846)/$D$4</f>
        <v>0</v>
      </c>
    </row>
    <row r="847" customFormat="false" ht="14.65" hidden="false" customHeight="false" outlineLevel="0" collapsed="false">
      <c r="A847" s="7" t="n">
        <f aca="false">MAX(A846-C846-D846,0)</f>
        <v>0</v>
      </c>
      <c r="B847" s="7" t="n">
        <f aca="false">A847*$A$4</f>
        <v>0</v>
      </c>
      <c r="C847" s="7" t="n">
        <f aca="false">MIN($D$4-B847,A847)</f>
        <v>0</v>
      </c>
      <c r="D847" s="7"/>
      <c r="E847" s="7"/>
      <c r="F847" s="7"/>
      <c r="G847" s="7"/>
      <c r="H847" s="7"/>
      <c r="I847" s="7" t="n">
        <f aca="false">(B847+C847)/$D$4</f>
        <v>0</v>
      </c>
    </row>
    <row r="848" customFormat="false" ht="14.65" hidden="false" customHeight="false" outlineLevel="0" collapsed="false">
      <c r="A848" s="7" t="n">
        <f aca="false">MAX(A847-C847-D847,0)</f>
        <v>0</v>
      </c>
      <c r="B848" s="7" t="n">
        <f aca="false">A848*$A$4</f>
        <v>0</v>
      </c>
      <c r="C848" s="7" t="n">
        <f aca="false">MIN($D$4-B848,A848)</f>
        <v>0</v>
      </c>
      <c r="D848" s="7"/>
      <c r="E848" s="7"/>
      <c r="F848" s="7"/>
      <c r="G848" s="7"/>
      <c r="H848" s="7"/>
      <c r="I848" s="7" t="n">
        <f aca="false">(B848+C848)/$D$4</f>
        <v>0</v>
      </c>
    </row>
    <row r="849" customFormat="false" ht="14.65" hidden="false" customHeight="false" outlineLevel="0" collapsed="false">
      <c r="A849" s="7" t="n">
        <f aca="false">MAX(A848-C848-D848,0)</f>
        <v>0</v>
      </c>
      <c r="B849" s="7" t="n">
        <f aca="false">A849*$A$4</f>
        <v>0</v>
      </c>
      <c r="C849" s="7" t="n">
        <f aca="false">MIN($D$4-B849,A849)</f>
        <v>0</v>
      </c>
      <c r="D849" s="7"/>
      <c r="E849" s="7"/>
      <c r="F849" s="7"/>
      <c r="G849" s="7"/>
      <c r="H849" s="7"/>
      <c r="I849" s="7" t="n">
        <f aca="false">(B849+C849)/$D$4</f>
        <v>0</v>
      </c>
    </row>
    <row r="850" customFormat="false" ht="14.65" hidden="false" customHeight="false" outlineLevel="0" collapsed="false">
      <c r="A850" s="7" t="n">
        <f aca="false">MAX(A849-C849-D849,0)</f>
        <v>0</v>
      </c>
      <c r="B850" s="7" t="n">
        <f aca="false">A850*$A$4</f>
        <v>0</v>
      </c>
      <c r="C850" s="7" t="n">
        <f aca="false">MIN($D$4-B850,A850)</f>
        <v>0</v>
      </c>
      <c r="D850" s="7"/>
      <c r="E850" s="7"/>
      <c r="F850" s="7"/>
      <c r="G850" s="7"/>
      <c r="H850" s="7"/>
      <c r="I850" s="7" t="n">
        <f aca="false">(B850+C850)/$D$4</f>
        <v>0</v>
      </c>
    </row>
    <row r="851" customFormat="false" ht="14.65" hidden="false" customHeight="false" outlineLevel="0" collapsed="false">
      <c r="A851" s="7" t="n">
        <f aca="false">MAX(A850-C850-D850,0)</f>
        <v>0</v>
      </c>
      <c r="B851" s="7" t="n">
        <f aca="false">A851*$A$4</f>
        <v>0</v>
      </c>
      <c r="C851" s="7" t="n">
        <f aca="false">MIN($D$4-B851,A851)</f>
        <v>0</v>
      </c>
      <c r="D851" s="7"/>
      <c r="E851" s="7"/>
      <c r="F851" s="7"/>
      <c r="G851" s="7"/>
      <c r="H851" s="7"/>
      <c r="I851" s="7" t="n">
        <f aca="false">(B851+C851)/$D$4</f>
        <v>0</v>
      </c>
    </row>
    <row r="852" customFormat="false" ht="14.65" hidden="false" customHeight="false" outlineLevel="0" collapsed="false">
      <c r="A852" s="7" t="n">
        <f aca="false">MAX(A851-C851-D851,0)</f>
        <v>0</v>
      </c>
      <c r="B852" s="7" t="n">
        <f aca="false">A852*$A$4</f>
        <v>0</v>
      </c>
      <c r="C852" s="7" t="n">
        <f aca="false">MIN($D$4-B852,A852)</f>
        <v>0</v>
      </c>
      <c r="D852" s="7"/>
      <c r="E852" s="7"/>
      <c r="F852" s="7"/>
      <c r="G852" s="7"/>
      <c r="H852" s="7"/>
      <c r="I852" s="7" t="n">
        <f aca="false">(B852+C852)/$D$4</f>
        <v>0</v>
      </c>
    </row>
    <row r="853" customFormat="false" ht="14.65" hidden="false" customHeight="false" outlineLevel="0" collapsed="false">
      <c r="A853" s="7" t="n">
        <f aca="false">MAX(A852-C852-D852,0)</f>
        <v>0</v>
      </c>
      <c r="B853" s="7" t="n">
        <f aca="false">A853*$A$4</f>
        <v>0</v>
      </c>
      <c r="C853" s="7" t="n">
        <f aca="false">MIN($D$4-B853,A853)</f>
        <v>0</v>
      </c>
      <c r="D853" s="7"/>
      <c r="E853" s="7"/>
      <c r="F853" s="7"/>
      <c r="G853" s="7"/>
      <c r="H853" s="7"/>
      <c r="I853" s="7" t="n">
        <f aca="false">(B853+C853)/$D$4</f>
        <v>0</v>
      </c>
    </row>
    <row r="854" customFormat="false" ht="14.65" hidden="false" customHeight="false" outlineLevel="0" collapsed="false">
      <c r="A854" s="7" t="n">
        <f aca="false">MAX(A853-C853-D853,0)</f>
        <v>0</v>
      </c>
      <c r="B854" s="7" t="n">
        <f aca="false">A854*$A$4</f>
        <v>0</v>
      </c>
      <c r="C854" s="7" t="n">
        <f aca="false">MIN($D$4-B854,A854)</f>
        <v>0</v>
      </c>
      <c r="D854" s="7"/>
      <c r="E854" s="7"/>
      <c r="F854" s="7"/>
      <c r="G854" s="7"/>
      <c r="H854" s="7"/>
      <c r="I854" s="7" t="n">
        <f aca="false">(B854+C854)/$D$4</f>
        <v>0</v>
      </c>
    </row>
    <row r="855" customFormat="false" ht="14.65" hidden="false" customHeight="false" outlineLevel="0" collapsed="false">
      <c r="A855" s="7" t="n">
        <f aca="false">MAX(A854-C854-D854,0)</f>
        <v>0</v>
      </c>
      <c r="B855" s="7" t="n">
        <f aca="false">A855*$A$4</f>
        <v>0</v>
      </c>
      <c r="C855" s="7" t="n">
        <f aca="false">MIN($D$4-B855,A855)</f>
        <v>0</v>
      </c>
      <c r="D855" s="7"/>
      <c r="E855" s="7"/>
      <c r="F855" s="7"/>
      <c r="G855" s="7"/>
      <c r="H855" s="7"/>
      <c r="I855" s="7" t="n">
        <f aca="false">(B855+C855)/$D$4</f>
        <v>0</v>
      </c>
    </row>
    <row r="856" customFormat="false" ht="14.65" hidden="false" customHeight="false" outlineLevel="0" collapsed="false">
      <c r="A856" s="7" t="n">
        <f aca="false">MAX(A855-C855-D855,0)</f>
        <v>0</v>
      </c>
      <c r="B856" s="7" t="n">
        <f aca="false">A856*$A$4</f>
        <v>0</v>
      </c>
      <c r="C856" s="7" t="n">
        <f aca="false">MIN($D$4-B856,A856)</f>
        <v>0</v>
      </c>
      <c r="D856" s="7"/>
      <c r="E856" s="7"/>
      <c r="F856" s="7"/>
      <c r="G856" s="7"/>
      <c r="H856" s="7"/>
      <c r="I856" s="7" t="n">
        <f aca="false">(B856+C856)/$D$4</f>
        <v>0</v>
      </c>
    </row>
    <row r="857" customFormat="false" ht="14.65" hidden="false" customHeight="false" outlineLevel="0" collapsed="false">
      <c r="A857" s="7" t="n">
        <f aca="false">MAX(A856-C856-D856,0)</f>
        <v>0</v>
      </c>
      <c r="B857" s="7" t="n">
        <f aca="false">A857*$A$4</f>
        <v>0</v>
      </c>
      <c r="C857" s="7" t="n">
        <f aca="false">MIN($D$4-B857,A857)</f>
        <v>0</v>
      </c>
      <c r="D857" s="7"/>
      <c r="E857" s="7"/>
      <c r="F857" s="7"/>
      <c r="G857" s="7"/>
      <c r="H857" s="7"/>
      <c r="I857" s="7" t="n">
        <f aca="false">(B857+C857)/$D$4</f>
        <v>0</v>
      </c>
    </row>
    <row r="858" customFormat="false" ht="14.65" hidden="false" customHeight="false" outlineLevel="0" collapsed="false">
      <c r="A858" s="7" t="n">
        <f aca="false">MAX(A857-C857-D857,0)</f>
        <v>0</v>
      </c>
      <c r="B858" s="7" t="n">
        <f aca="false">A858*$A$4</f>
        <v>0</v>
      </c>
      <c r="C858" s="7" t="n">
        <f aca="false">MIN($D$4-B858,A858)</f>
        <v>0</v>
      </c>
      <c r="D858" s="7"/>
      <c r="E858" s="7"/>
      <c r="F858" s="7"/>
      <c r="G858" s="7"/>
      <c r="H858" s="7"/>
      <c r="I858" s="7" t="n">
        <f aca="false">(B858+C858)/$D$4</f>
        <v>0</v>
      </c>
    </row>
    <row r="859" customFormat="false" ht="14.65" hidden="false" customHeight="false" outlineLevel="0" collapsed="false">
      <c r="A859" s="7" t="n">
        <f aca="false">MAX(A858-C858-D858,0)</f>
        <v>0</v>
      </c>
      <c r="B859" s="7" t="n">
        <f aca="false">A859*$A$4</f>
        <v>0</v>
      </c>
      <c r="C859" s="7" t="n">
        <f aca="false">MIN($D$4-B859,A859)</f>
        <v>0</v>
      </c>
      <c r="D859" s="7"/>
      <c r="E859" s="7"/>
      <c r="F859" s="7"/>
      <c r="G859" s="7"/>
      <c r="H859" s="7"/>
      <c r="I859" s="7" t="n">
        <f aca="false">(B859+C859)/$D$4</f>
        <v>0</v>
      </c>
    </row>
    <row r="860" customFormat="false" ht="14.65" hidden="false" customHeight="false" outlineLevel="0" collapsed="false">
      <c r="A860" s="7" t="n">
        <f aca="false">MAX(A859-C859-D859,0)</f>
        <v>0</v>
      </c>
      <c r="B860" s="7" t="n">
        <f aca="false">A860*$A$4</f>
        <v>0</v>
      </c>
      <c r="C860" s="7" t="n">
        <f aca="false">MIN($D$4-B860,A860)</f>
        <v>0</v>
      </c>
      <c r="D860" s="7"/>
      <c r="E860" s="7"/>
      <c r="F860" s="7"/>
      <c r="G860" s="7"/>
      <c r="H860" s="7"/>
      <c r="I860" s="7" t="n">
        <f aca="false">(B860+C860)/$D$4</f>
        <v>0</v>
      </c>
    </row>
    <row r="861" customFormat="false" ht="14.65" hidden="false" customHeight="false" outlineLevel="0" collapsed="false">
      <c r="A861" s="7" t="n">
        <f aca="false">MAX(A860-C860-D860,0)</f>
        <v>0</v>
      </c>
      <c r="B861" s="7" t="n">
        <f aca="false">A861*$A$4</f>
        <v>0</v>
      </c>
      <c r="C861" s="7" t="n">
        <f aca="false">MIN($D$4-B861,A861)</f>
        <v>0</v>
      </c>
      <c r="D861" s="7"/>
      <c r="E861" s="7"/>
      <c r="F861" s="7"/>
      <c r="G861" s="7"/>
      <c r="H861" s="7"/>
      <c r="I861" s="7" t="n">
        <f aca="false">(B861+C861)/$D$4</f>
        <v>0</v>
      </c>
    </row>
    <row r="862" customFormat="false" ht="14.65" hidden="false" customHeight="false" outlineLevel="0" collapsed="false">
      <c r="A862" s="7" t="n">
        <f aca="false">MAX(A861-C861-D861,0)</f>
        <v>0</v>
      </c>
      <c r="B862" s="7" t="n">
        <f aca="false">A862*$A$4</f>
        <v>0</v>
      </c>
      <c r="C862" s="7" t="n">
        <f aca="false">MIN($D$4-B862,A862)</f>
        <v>0</v>
      </c>
      <c r="D862" s="7"/>
      <c r="E862" s="7"/>
      <c r="F862" s="7"/>
      <c r="G862" s="7"/>
      <c r="H862" s="7"/>
      <c r="I862" s="7" t="n">
        <f aca="false">(B862+C862)/$D$4</f>
        <v>0</v>
      </c>
    </row>
    <row r="863" customFormat="false" ht="14.65" hidden="false" customHeight="false" outlineLevel="0" collapsed="false">
      <c r="A863" s="7" t="n">
        <f aca="false">MAX(A862-C862-D862,0)</f>
        <v>0</v>
      </c>
      <c r="B863" s="7" t="n">
        <f aca="false">A863*$A$4</f>
        <v>0</v>
      </c>
      <c r="C863" s="7" t="n">
        <f aca="false">MIN($D$4-B863,A863)</f>
        <v>0</v>
      </c>
      <c r="D863" s="7"/>
      <c r="E863" s="7"/>
      <c r="F863" s="7"/>
      <c r="G863" s="7"/>
      <c r="H863" s="7"/>
      <c r="I863" s="7" t="n">
        <f aca="false">(B863+C863)/$D$4</f>
        <v>0</v>
      </c>
    </row>
    <row r="864" customFormat="false" ht="14.65" hidden="false" customHeight="false" outlineLevel="0" collapsed="false">
      <c r="A864" s="7" t="n">
        <f aca="false">MAX(A863-C863-D863,0)</f>
        <v>0</v>
      </c>
      <c r="B864" s="7" t="n">
        <f aca="false">A864*$A$4</f>
        <v>0</v>
      </c>
      <c r="C864" s="7" t="n">
        <f aca="false">MIN($D$4-B864,A864)</f>
        <v>0</v>
      </c>
      <c r="D864" s="7"/>
      <c r="E864" s="7"/>
      <c r="F864" s="7"/>
      <c r="G864" s="7"/>
      <c r="H864" s="7"/>
      <c r="I864" s="7" t="n">
        <f aca="false">(B864+C864)/$D$4</f>
        <v>0</v>
      </c>
    </row>
    <row r="865" customFormat="false" ht="14.65" hidden="false" customHeight="false" outlineLevel="0" collapsed="false">
      <c r="A865" s="7" t="n">
        <f aca="false">MAX(A864-C864-D864,0)</f>
        <v>0</v>
      </c>
      <c r="B865" s="7" t="n">
        <f aca="false">A865*$A$4</f>
        <v>0</v>
      </c>
      <c r="C865" s="7" t="n">
        <f aca="false">MIN($D$4-B865,A865)</f>
        <v>0</v>
      </c>
      <c r="D865" s="7"/>
      <c r="E865" s="7"/>
      <c r="F865" s="7"/>
      <c r="G865" s="7"/>
      <c r="H865" s="7"/>
      <c r="I865" s="7" t="n">
        <f aca="false">(B865+C865)/$D$4</f>
        <v>0</v>
      </c>
    </row>
    <row r="866" customFormat="false" ht="14.65" hidden="false" customHeight="false" outlineLevel="0" collapsed="false">
      <c r="A866" s="7" t="n">
        <f aca="false">MAX(A865-C865-D865,0)</f>
        <v>0</v>
      </c>
      <c r="B866" s="7" t="n">
        <f aca="false">A866*$A$4</f>
        <v>0</v>
      </c>
      <c r="C866" s="7" t="n">
        <f aca="false">MIN($D$4-B866,A866)</f>
        <v>0</v>
      </c>
      <c r="D866" s="7"/>
      <c r="E866" s="7"/>
      <c r="F866" s="7"/>
      <c r="G866" s="7"/>
      <c r="H866" s="7"/>
      <c r="I866" s="7" t="n">
        <f aca="false">(B866+C866)/$D$4</f>
        <v>0</v>
      </c>
    </row>
    <row r="867" customFormat="false" ht="14.65" hidden="false" customHeight="false" outlineLevel="0" collapsed="false">
      <c r="A867" s="7" t="n">
        <f aca="false">MAX(A866-C866-D866,0)</f>
        <v>0</v>
      </c>
      <c r="B867" s="7" t="n">
        <f aca="false">A867*$A$4</f>
        <v>0</v>
      </c>
      <c r="C867" s="7" t="n">
        <f aca="false">MIN($D$4-B867,A867)</f>
        <v>0</v>
      </c>
      <c r="D867" s="7"/>
      <c r="E867" s="7"/>
      <c r="F867" s="7"/>
      <c r="G867" s="7"/>
      <c r="H867" s="7"/>
      <c r="I867" s="7" t="n">
        <f aca="false">(B867+C867)/$D$4</f>
        <v>0</v>
      </c>
    </row>
    <row r="868" customFormat="false" ht="14.65" hidden="false" customHeight="false" outlineLevel="0" collapsed="false">
      <c r="A868" s="7" t="n">
        <f aca="false">MAX(A867-C867-D867,0)</f>
        <v>0</v>
      </c>
      <c r="B868" s="7" t="n">
        <f aca="false">A868*$A$4</f>
        <v>0</v>
      </c>
      <c r="C868" s="7" t="n">
        <f aca="false">MIN($D$4-B868,A868)</f>
        <v>0</v>
      </c>
      <c r="D868" s="7"/>
      <c r="E868" s="7"/>
      <c r="F868" s="7"/>
      <c r="G868" s="7"/>
      <c r="H868" s="7"/>
      <c r="I868" s="7" t="n">
        <f aca="false">(B868+C868)/$D$4</f>
        <v>0</v>
      </c>
    </row>
    <row r="869" customFormat="false" ht="14.65" hidden="false" customHeight="false" outlineLevel="0" collapsed="false">
      <c r="A869" s="7" t="n">
        <f aca="false">MAX(A868-C868-D868,0)</f>
        <v>0</v>
      </c>
      <c r="B869" s="7" t="n">
        <f aca="false">A869*$A$4</f>
        <v>0</v>
      </c>
      <c r="C869" s="7" t="n">
        <f aca="false">MIN($D$4-B869,A869)</f>
        <v>0</v>
      </c>
      <c r="D869" s="7"/>
      <c r="E869" s="7"/>
      <c r="F869" s="7"/>
      <c r="G869" s="7"/>
      <c r="H869" s="7"/>
      <c r="I869" s="7" t="n">
        <f aca="false">(B869+C869)/$D$4</f>
        <v>0</v>
      </c>
    </row>
    <row r="870" customFormat="false" ht="14.65" hidden="false" customHeight="false" outlineLevel="0" collapsed="false">
      <c r="A870" s="7" t="n">
        <f aca="false">MAX(A869-C869-D869,0)</f>
        <v>0</v>
      </c>
      <c r="B870" s="7" t="n">
        <f aca="false">A870*$A$4</f>
        <v>0</v>
      </c>
      <c r="C870" s="7" t="n">
        <f aca="false">MIN($D$4-B870,A870)</f>
        <v>0</v>
      </c>
      <c r="D870" s="7"/>
      <c r="E870" s="7"/>
      <c r="F870" s="7"/>
      <c r="G870" s="7"/>
      <c r="H870" s="7"/>
      <c r="I870" s="7" t="n">
        <f aca="false">(B870+C870)/$D$4</f>
        <v>0</v>
      </c>
    </row>
    <row r="871" customFormat="false" ht="14.65" hidden="false" customHeight="false" outlineLevel="0" collapsed="false">
      <c r="A871" s="7" t="n">
        <f aca="false">MAX(A870-C870-D870,0)</f>
        <v>0</v>
      </c>
      <c r="B871" s="7" t="n">
        <f aca="false">A871*$A$4</f>
        <v>0</v>
      </c>
      <c r="C871" s="7" t="n">
        <f aca="false">MIN($D$4-B871,A871)</f>
        <v>0</v>
      </c>
      <c r="D871" s="7"/>
      <c r="E871" s="7"/>
      <c r="F871" s="7"/>
      <c r="G871" s="7"/>
      <c r="H871" s="7"/>
      <c r="I871" s="7" t="n">
        <f aca="false">(B871+C871)/$D$4</f>
        <v>0</v>
      </c>
    </row>
    <row r="872" customFormat="false" ht="14.65" hidden="false" customHeight="false" outlineLevel="0" collapsed="false">
      <c r="A872" s="7" t="n">
        <f aca="false">MAX(A871-C871-D871,0)</f>
        <v>0</v>
      </c>
      <c r="B872" s="7" t="n">
        <f aca="false">A872*$A$4</f>
        <v>0</v>
      </c>
      <c r="C872" s="7" t="n">
        <f aca="false">MIN($D$4-B872,A872)</f>
        <v>0</v>
      </c>
      <c r="D872" s="7"/>
      <c r="E872" s="7"/>
      <c r="F872" s="7"/>
      <c r="G872" s="7"/>
      <c r="H872" s="7"/>
      <c r="I872" s="7" t="n">
        <f aca="false">(B872+C872)/$D$4</f>
        <v>0</v>
      </c>
    </row>
    <row r="873" customFormat="false" ht="14.65" hidden="false" customHeight="false" outlineLevel="0" collapsed="false">
      <c r="A873" s="7" t="n">
        <f aca="false">MAX(A872-C872-D872,0)</f>
        <v>0</v>
      </c>
      <c r="B873" s="7" t="n">
        <f aca="false">A873*$A$4</f>
        <v>0</v>
      </c>
      <c r="C873" s="7" t="n">
        <f aca="false">MIN($D$4-B873,A873)</f>
        <v>0</v>
      </c>
      <c r="D873" s="7"/>
      <c r="E873" s="7"/>
      <c r="F873" s="7"/>
      <c r="G873" s="7"/>
      <c r="H873" s="7"/>
      <c r="I873" s="7" t="n">
        <f aca="false">(B873+C873)/$D$4</f>
        <v>0</v>
      </c>
    </row>
    <row r="874" customFormat="false" ht="14.65" hidden="false" customHeight="false" outlineLevel="0" collapsed="false">
      <c r="A874" s="7" t="n">
        <f aca="false">MAX(A873-C873-D873,0)</f>
        <v>0</v>
      </c>
      <c r="B874" s="7" t="n">
        <f aca="false">A874*$A$4</f>
        <v>0</v>
      </c>
      <c r="C874" s="7" t="n">
        <f aca="false">MIN($D$4-B874,A874)</f>
        <v>0</v>
      </c>
      <c r="D874" s="7"/>
      <c r="E874" s="7"/>
      <c r="F874" s="7"/>
      <c r="G874" s="7"/>
      <c r="H874" s="7"/>
      <c r="I874" s="7" t="n">
        <f aca="false">(B874+C874)/$D$4</f>
        <v>0</v>
      </c>
    </row>
    <row r="875" customFormat="false" ht="14.65" hidden="false" customHeight="false" outlineLevel="0" collapsed="false">
      <c r="A875" s="7" t="n">
        <f aca="false">MAX(A874-C874-D874,0)</f>
        <v>0</v>
      </c>
      <c r="B875" s="7" t="n">
        <f aca="false">A875*$A$4</f>
        <v>0</v>
      </c>
      <c r="C875" s="7" t="n">
        <f aca="false">MIN($D$4-B875,A875)</f>
        <v>0</v>
      </c>
      <c r="D875" s="7"/>
      <c r="E875" s="7"/>
      <c r="F875" s="7"/>
      <c r="G875" s="7"/>
      <c r="H875" s="7"/>
      <c r="I875" s="7" t="n">
        <f aca="false">(B875+C875)/$D$4</f>
        <v>0</v>
      </c>
    </row>
    <row r="876" customFormat="false" ht="14.65" hidden="false" customHeight="false" outlineLevel="0" collapsed="false">
      <c r="A876" s="7" t="n">
        <f aca="false">MAX(A875-C875-D875,0)</f>
        <v>0</v>
      </c>
      <c r="B876" s="7" t="n">
        <f aca="false">A876*$A$4</f>
        <v>0</v>
      </c>
      <c r="C876" s="7" t="n">
        <f aca="false">MIN($D$4-B876,A876)</f>
        <v>0</v>
      </c>
      <c r="D876" s="7"/>
      <c r="E876" s="7"/>
      <c r="F876" s="7"/>
      <c r="G876" s="7"/>
      <c r="H876" s="7"/>
      <c r="I876" s="7" t="n">
        <f aca="false">(B876+C876)/$D$4</f>
        <v>0</v>
      </c>
    </row>
    <row r="877" customFormat="false" ht="14.65" hidden="false" customHeight="false" outlineLevel="0" collapsed="false">
      <c r="A877" s="7" t="n">
        <f aca="false">MAX(A876-C876-D876,0)</f>
        <v>0</v>
      </c>
      <c r="B877" s="7" t="n">
        <f aca="false">A877*$A$4</f>
        <v>0</v>
      </c>
      <c r="C877" s="7" t="n">
        <f aca="false">MIN($D$4-B877,A877)</f>
        <v>0</v>
      </c>
      <c r="D877" s="7"/>
      <c r="E877" s="7"/>
      <c r="F877" s="7"/>
      <c r="G877" s="7"/>
      <c r="H877" s="7"/>
      <c r="I877" s="7" t="n">
        <f aca="false">(B877+C877)/$D$4</f>
        <v>0</v>
      </c>
    </row>
    <row r="878" customFormat="false" ht="14.65" hidden="false" customHeight="false" outlineLevel="0" collapsed="false">
      <c r="A878" s="7" t="n">
        <f aca="false">MAX(A877-C877-D877,0)</f>
        <v>0</v>
      </c>
      <c r="B878" s="7" t="n">
        <f aca="false">A878*$A$4</f>
        <v>0</v>
      </c>
      <c r="C878" s="7" t="n">
        <f aca="false">MIN($D$4-B878,A878)</f>
        <v>0</v>
      </c>
      <c r="D878" s="7"/>
      <c r="E878" s="7"/>
      <c r="F878" s="7"/>
      <c r="G878" s="7"/>
      <c r="H878" s="7"/>
      <c r="I878" s="7" t="n">
        <f aca="false">(B878+C878)/$D$4</f>
        <v>0</v>
      </c>
    </row>
    <row r="879" customFormat="false" ht="14.65" hidden="false" customHeight="false" outlineLevel="0" collapsed="false">
      <c r="A879" s="7" t="n">
        <f aca="false">MAX(A878-C878-D878,0)</f>
        <v>0</v>
      </c>
      <c r="B879" s="7" t="n">
        <f aca="false">A879*$A$4</f>
        <v>0</v>
      </c>
      <c r="C879" s="7" t="n">
        <f aca="false">MIN($D$4-B879,A879)</f>
        <v>0</v>
      </c>
      <c r="D879" s="7"/>
      <c r="E879" s="7"/>
      <c r="F879" s="7"/>
      <c r="G879" s="7"/>
      <c r="H879" s="7"/>
      <c r="I879" s="7" t="n">
        <f aca="false">(B879+C879)/$D$4</f>
        <v>0</v>
      </c>
    </row>
    <row r="880" customFormat="false" ht="14.65" hidden="false" customHeight="false" outlineLevel="0" collapsed="false">
      <c r="A880" s="7" t="n">
        <f aca="false">MAX(A879-C879-D879,0)</f>
        <v>0</v>
      </c>
      <c r="B880" s="7" t="n">
        <f aca="false">A880*$A$4</f>
        <v>0</v>
      </c>
      <c r="C880" s="7" t="n">
        <f aca="false">MIN($D$4-B880,A880)</f>
        <v>0</v>
      </c>
      <c r="D880" s="7"/>
      <c r="E880" s="7"/>
      <c r="F880" s="7"/>
      <c r="G880" s="7"/>
      <c r="H880" s="7"/>
      <c r="I880" s="7" t="n">
        <f aca="false">(B880+C880)/$D$4</f>
        <v>0</v>
      </c>
    </row>
    <row r="881" customFormat="false" ht="14.65" hidden="false" customHeight="false" outlineLevel="0" collapsed="false">
      <c r="A881" s="7" t="n">
        <f aca="false">MAX(A880-C880-D880,0)</f>
        <v>0</v>
      </c>
      <c r="B881" s="7" t="n">
        <f aca="false">A881*$A$4</f>
        <v>0</v>
      </c>
      <c r="C881" s="7" t="n">
        <f aca="false">MIN($D$4-B881,A881)</f>
        <v>0</v>
      </c>
      <c r="D881" s="7"/>
      <c r="E881" s="7"/>
      <c r="F881" s="7"/>
      <c r="G881" s="7"/>
      <c r="H881" s="7"/>
      <c r="I881" s="7" t="n">
        <f aca="false">(B881+C881)/$D$4</f>
        <v>0</v>
      </c>
    </row>
    <row r="882" customFormat="false" ht="14.65" hidden="false" customHeight="false" outlineLevel="0" collapsed="false">
      <c r="A882" s="7" t="n">
        <f aca="false">MAX(A881-C881-D881,0)</f>
        <v>0</v>
      </c>
      <c r="B882" s="7" t="n">
        <f aca="false">A882*$A$4</f>
        <v>0</v>
      </c>
      <c r="C882" s="7" t="n">
        <f aca="false">MIN($D$4-B882,A882)</f>
        <v>0</v>
      </c>
      <c r="D882" s="7"/>
      <c r="E882" s="7"/>
      <c r="F882" s="7"/>
      <c r="G882" s="7"/>
      <c r="H882" s="7"/>
      <c r="I882" s="7" t="n">
        <f aca="false">(B882+C882)/$D$4</f>
        <v>0</v>
      </c>
    </row>
    <row r="883" customFormat="false" ht="14.65" hidden="false" customHeight="false" outlineLevel="0" collapsed="false">
      <c r="A883" s="7" t="n">
        <f aca="false">MAX(A882-C882-D882,0)</f>
        <v>0</v>
      </c>
      <c r="B883" s="7" t="n">
        <f aca="false">A883*$A$4</f>
        <v>0</v>
      </c>
      <c r="C883" s="7" t="n">
        <f aca="false">MIN($D$4-B883,A883)</f>
        <v>0</v>
      </c>
      <c r="D883" s="7"/>
      <c r="E883" s="7"/>
      <c r="F883" s="7"/>
      <c r="G883" s="7"/>
      <c r="H883" s="7"/>
      <c r="I883" s="7" t="n">
        <f aca="false">(B883+C883)/$D$4</f>
        <v>0</v>
      </c>
    </row>
    <row r="884" customFormat="false" ht="14.65" hidden="false" customHeight="false" outlineLevel="0" collapsed="false">
      <c r="A884" s="7" t="n">
        <f aca="false">MAX(A883-C883-D883,0)</f>
        <v>0</v>
      </c>
      <c r="B884" s="7" t="n">
        <f aca="false">A884*$A$4</f>
        <v>0</v>
      </c>
      <c r="C884" s="7" t="n">
        <f aca="false">MIN($D$4-B884,A884)</f>
        <v>0</v>
      </c>
      <c r="D884" s="7"/>
      <c r="E884" s="7"/>
      <c r="F884" s="7"/>
      <c r="G884" s="7"/>
      <c r="H884" s="7"/>
      <c r="I884" s="7" t="n">
        <f aca="false">(B884+C884)/$D$4</f>
        <v>0</v>
      </c>
    </row>
    <row r="885" customFormat="false" ht="14.65" hidden="false" customHeight="false" outlineLevel="0" collapsed="false">
      <c r="A885" s="7" t="n">
        <f aca="false">MAX(A884-C884-D884,0)</f>
        <v>0</v>
      </c>
      <c r="B885" s="7" t="n">
        <f aca="false">A885*$A$4</f>
        <v>0</v>
      </c>
      <c r="C885" s="7" t="n">
        <f aca="false">MIN($D$4-B885,A885)</f>
        <v>0</v>
      </c>
      <c r="D885" s="7"/>
      <c r="E885" s="7"/>
      <c r="F885" s="7"/>
      <c r="G885" s="7"/>
      <c r="H885" s="7"/>
      <c r="I885" s="7" t="n">
        <f aca="false">(B885+C885)/$D$4</f>
        <v>0</v>
      </c>
    </row>
    <row r="886" customFormat="false" ht="14.65" hidden="false" customHeight="false" outlineLevel="0" collapsed="false">
      <c r="A886" s="7" t="n">
        <f aca="false">MAX(A885-C885-D885,0)</f>
        <v>0</v>
      </c>
      <c r="B886" s="7" t="n">
        <f aca="false">A886*$A$4</f>
        <v>0</v>
      </c>
      <c r="C886" s="7" t="n">
        <f aca="false">MIN($D$4-B886,A886)</f>
        <v>0</v>
      </c>
      <c r="D886" s="7"/>
      <c r="E886" s="7"/>
      <c r="F886" s="7"/>
      <c r="G886" s="7"/>
      <c r="H886" s="7"/>
      <c r="I886" s="7" t="n">
        <f aca="false">(B886+C886)/$D$4</f>
        <v>0</v>
      </c>
    </row>
    <row r="887" customFormat="false" ht="14.65" hidden="false" customHeight="false" outlineLevel="0" collapsed="false">
      <c r="A887" s="7" t="n">
        <f aca="false">MAX(A886-C886-D886,0)</f>
        <v>0</v>
      </c>
      <c r="B887" s="7" t="n">
        <f aca="false">A887*$A$4</f>
        <v>0</v>
      </c>
      <c r="C887" s="7" t="n">
        <f aca="false">MIN($D$4-B887,A887)</f>
        <v>0</v>
      </c>
      <c r="D887" s="7"/>
      <c r="E887" s="7"/>
      <c r="F887" s="7"/>
      <c r="G887" s="7"/>
      <c r="H887" s="7"/>
      <c r="I887" s="7" t="n">
        <f aca="false">(B887+C887)/$D$4</f>
        <v>0</v>
      </c>
    </row>
    <row r="888" customFormat="false" ht="14.65" hidden="false" customHeight="false" outlineLevel="0" collapsed="false">
      <c r="A888" s="7" t="n">
        <f aca="false">MAX(A887-C887-D887,0)</f>
        <v>0</v>
      </c>
      <c r="B888" s="7" t="n">
        <f aca="false">A888*$A$4</f>
        <v>0</v>
      </c>
      <c r="C888" s="7" t="n">
        <f aca="false">MIN($D$4-B888,A888)</f>
        <v>0</v>
      </c>
      <c r="D888" s="7"/>
      <c r="E888" s="7"/>
      <c r="F888" s="7"/>
      <c r="G888" s="7"/>
      <c r="H888" s="7"/>
      <c r="I888" s="7" t="n">
        <f aca="false">(B888+C888)/$D$4</f>
        <v>0</v>
      </c>
    </row>
    <row r="889" customFormat="false" ht="14.65" hidden="false" customHeight="false" outlineLevel="0" collapsed="false">
      <c r="A889" s="7" t="n">
        <f aca="false">MAX(A888-C888-D888,0)</f>
        <v>0</v>
      </c>
      <c r="B889" s="7" t="n">
        <f aca="false">A889*$A$4</f>
        <v>0</v>
      </c>
      <c r="C889" s="7" t="n">
        <f aca="false">MIN($D$4-B889,A889)</f>
        <v>0</v>
      </c>
      <c r="D889" s="7"/>
      <c r="E889" s="7"/>
      <c r="F889" s="7"/>
      <c r="G889" s="7"/>
      <c r="H889" s="7"/>
      <c r="I889" s="7" t="n">
        <f aca="false">(B889+C889)/$D$4</f>
        <v>0</v>
      </c>
    </row>
    <row r="890" customFormat="false" ht="14.65" hidden="false" customHeight="false" outlineLevel="0" collapsed="false">
      <c r="A890" s="7" t="n">
        <f aca="false">MAX(A889-C889-D889,0)</f>
        <v>0</v>
      </c>
      <c r="B890" s="7" t="n">
        <f aca="false">A890*$A$4</f>
        <v>0</v>
      </c>
      <c r="C890" s="7" t="n">
        <f aca="false">MIN($D$4-B890,A890)</f>
        <v>0</v>
      </c>
      <c r="D890" s="7"/>
      <c r="E890" s="7"/>
      <c r="F890" s="7"/>
      <c r="G890" s="7"/>
      <c r="H890" s="7"/>
      <c r="I890" s="7" t="n">
        <f aca="false">(B890+C890)/$D$4</f>
        <v>0</v>
      </c>
    </row>
    <row r="891" customFormat="false" ht="14.65" hidden="false" customHeight="false" outlineLevel="0" collapsed="false">
      <c r="A891" s="7" t="n">
        <f aca="false">MAX(A890-C890-D890,0)</f>
        <v>0</v>
      </c>
      <c r="B891" s="7" t="n">
        <f aca="false">A891*$A$4</f>
        <v>0</v>
      </c>
      <c r="C891" s="7" t="n">
        <f aca="false">MIN($D$4-B891,A891)</f>
        <v>0</v>
      </c>
      <c r="D891" s="7"/>
      <c r="E891" s="7"/>
      <c r="F891" s="7"/>
      <c r="G891" s="7"/>
      <c r="H891" s="7"/>
      <c r="I891" s="7" t="n">
        <f aca="false">(B891+C891)/$D$4</f>
        <v>0</v>
      </c>
    </row>
    <row r="892" customFormat="false" ht="14.65" hidden="false" customHeight="false" outlineLevel="0" collapsed="false">
      <c r="A892" s="7" t="n">
        <f aca="false">MAX(A891-C891-D891,0)</f>
        <v>0</v>
      </c>
      <c r="B892" s="7" t="n">
        <f aca="false">A892*$A$4</f>
        <v>0</v>
      </c>
      <c r="C892" s="7" t="n">
        <f aca="false">MIN($D$4-B892,A892)</f>
        <v>0</v>
      </c>
      <c r="D892" s="7"/>
      <c r="E892" s="7"/>
      <c r="F892" s="7"/>
      <c r="G892" s="7"/>
      <c r="H892" s="7"/>
      <c r="I892" s="7" t="n">
        <f aca="false">(B892+C892)/$D$4</f>
        <v>0</v>
      </c>
    </row>
    <row r="893" customFormat="false" ht="14.65" hidden="false" customHeight="false" outlineLevel="0" collapsed="false">
      <c r="A893" s="7" t="n">
        <f aca="false">MAX(A892-C892-D892,0)</f>
        <v>0</v>
      </c>
      <c r="B893" s="7" t="n">
        <f aca="false">A893*$A$4</f>
        <v>0</v>
      </c>
      <c r="C893" s="7" t="n">
        <f aca="false">MIN($D$4-B893,A893)</f>
        <v>0</v>
      </c>
      <c r="D893" s="7"/>
      <c r="E893" s="7"/>
      <c r="F893" s="7"/>
      <c r="G893" s="7"/>
      <c r="H893" s="7"/>
      <c r="I893" s="7" t="n">
        <f aca="false">(B893+C893)/$D$4</f>
        <v>0</v>
      </c>
    </row>
    <row r="894" customFormat="false" ht="14.65" hidden="false" customHeight="false" outlineLevel="0" collapsed="false">
      <c r="A894" s="7" t="n">
        <f aca="false">MAX(A893-C893-D893,0)</f>
        <v>0</v>
      </c>
      <c r="B894" s="7" t="n">
        <f aca="false">A894*$A$4</f>
        <v>0</v>
      </c>
      <c r="C894" s="7" t="n">
        <f aca="false">MIN($D$4-B894,A894)</f>
        <v>0</v>
      </c>
      <c r="D894" s="7"/>
      <c r="E894" s="7"/>
      <c r="F894" s="7"/>
      <c r="G894" s="7"/>
      <c r="H894" s="7"/>
      <c r="I894" s="7" t="n">
        <f aca="false">(B894+C894)/$D$4</f>
        <v>0</v>
      </c>
    </row>
    <row r="895" customFormat="false" ht="14.65" hidden="false" customHeight="false" outlineLevel="0" collapsed="false">
      <c r="A895" s="7" t="n">
        <f aca="false">MAX(A894-C894-D894,0)</f>
        <v>0</v>
      </c>
      <c r="B895" s="7" t="n">
        <f aca="false">A895*$A$4</f>
        <v>0</v>
      </c>
      <c r="C895" s="7" t="n">
        <f aca="false">MIN($D$4-B895,A895)</f>
        <v>0</v>
      </c>
      <c r="D895" s="7"/>
      <c r="E895" s="7"/>
      <c r="F895" s="7"/>
      <c r="G895" s="7"/>
      <c r="H895" s="7"/>
      <c r="I895" s="7" t="n">
        <f aca="false">(B895+C895)/$D$4</f>
        <v>0</v>
      </c>
    </row>
    <row r="896" customFormat="false" ht="14.65" hidden="false" customHeight="false" outlineLevel="0" collapsed="false">
      <c r="A896" s="7" t="n">
        <f aca="false">MAX(A895-C895-D895,0)</f>
        <v>0</v>
      </c>
      <c r="B896" s="7" t="n">
        <f aca="false">A896*$A$4</f>
        <v>0</v>
      </c>
      <c r="C896" s="7" t="n">
        <f aca="false">MIN($D$4-B896,A896)</f>
        <v>0</v>
      </c>
      <c r="D896" s="7"/>
      <c r="E896" s="7"/>
      <c r="F896" s="7"/>
      <c r="G896" s="7"/>
      <c r="H896" s="7"/>
      <c r="I896" s="7" t="n">
        <f aca="false">(B896+C896)/$D$4</f>
        <v>0</v>
      </c>
    </row>
    <row r="897" customFormat="false" ht="14.65" hidden="false" customHeight="false" outlineLevel="0" collapsed="false">
      <c r="A897" s="7" t="n">
        <f aca="false">MAX(A896-C896-D896,0)</f>
        <v>0</v>
      </c>
      <c r="B897" s="7" t="n">
        <f aca="false">A897*$A$4</f>
        <v>0</v>
      </c>
      <c r="C897" s="7" t="n">
        <f aca="false">MIN($D$4-B897,A897)</f>
        <v>0</v>
      </c>
      <c r="D897" s="7"/>
      <c r="E897" s="7"/>
      <c r="F897" s="7"/>
      <c r="G897" s="7"/>
      <c r="H897" s="7"/>
      <c r="I897" s="7" t="n">
        <f aca="false">(B897+C897)/$D$4</f>
        <v>0</v>
      </c>
    </row>
    <row r="898" customFormat="false" ht="14.65" hidden="false" customHeight="false" outlineLevel="0" collapsed="false">
      <c r="A898" s="7" t="n">
        <f aca="false">MAX(A897-C897-D897,0)</f>
        <v>0</v>
      </c>
      <c r="B898" s="7" t="n">
        <f aca="false">A898*$A$4</f>
        <v>0</v>
      </c>
      <c r="C898" s="7" t="n">
        <f aca="false">MIN($D$4-B898,A898)</f>
        <v>0</v>
      </c>
      <c r="D898" s="7"/>
      <c r="E898" s="7"/>
      <c r="F898" s="7"/>
      <c r="G898" s="7"/>
      <c r="H898" s="7"/>
      <c r="I898" s="7" t="n">
        <f aca="false">(B898+C898)/$D$4</f>
        <v>0</v>
      </c>
    </row>
    <row r="899" customFormat="false" ht="14.65" hidden="false" customHeight="false" outlineLevel="0" collapsed="false">
      <c r="A899" s="7" t="n">
        <f aca="false">MAX(A898-C898-D898,0)</f>
        <v>0</v>
      </c>
      <c r="B899" s="7" t="n">
        <f aca="false">A899*$A$4</f>
        <v>0</v>
      </c>
      <c r="C899" s="7" t="n">
        <f aca="false">MIN($D$4-B899,A899)</f>
        <v>0</v>
      </c>
      <c r="D899" s="7"/>
      <c r="E899" s="7"/>
      <c r="F899" s="7"/>
      <c r="G899" s="7"/>
      <c r="H899" s="7"/>
      <c r="I899" s="7" t="n">
        <f aca="false">(B899+C899)/$D$4</f>
        <v>0</v>
      </c>
    </row>
    <row r="900" customFormat="false" ht="14.65" hidden="false" customHeight="false" outlineLevel="0" collapsed="false">
      <c r="A900" s="7" t="n">
        <f aca="false">MAX(A899-C899-D899,0)</f>
        <v>0</v>
      </c>
      <c r="B900" s="7" t="n">
        <f aca="false">A900*$A$4</f>
        <v>0</v>
      </c>
      <c r="C900" s="7" t="n">
        <f aca="false">MIN($D$4-B900,A900)</f>
        <v>0</v>
      </c>
      <c r="D900" s="7"/>
      <c r="E900" s="7"/>
      <c r="F900" s="7"/>
      <c r="G900" s="7"/>
      <c r="H900" s="7"/>
      <c r="I900" s="7" t="n">
        <f aca="false">(B900+C900)/$D$4</f>
        <v>0</v>
      </c>
    </row>
    <row r="901" customFormat="false" ht="14.65" hidden="false" customHeight="false" outlineLevel="0" collapsed="false">
      <c r="A901" s="7" t="n">
        <f aca="false">MAX(A900-C900-D900,0)</f>
        <v>0</v>
      </c>
      <c r="B901" s="7" t="n">
        <f aca="false">A901*$A$4</f>
        <v>0</v>
      </c>
      <c r="C901" s="7" t="n">
        <f aca="false">MIN($D$4-B901,A901)</f>
        <v>0</v>
      </c>
      <c r="D901" s="7"/>
      <c r="E901" s="7"/>
      <c r="F901" s="7"/>
      <c r="G901" s="7"/>
      <c r="H901" s="7"/>
      <c r="I901" s="7" t="n">
        <f aca="false">(B901+C901)/$D$4</f>
        <v>0</v>
      </c>
    </row>
    <row r="902" customFormat="false" ht="14.65" hidden="false" customHeight="false" outlineLevel="0" collapsed="false">
      <c r="A902" s="7" t="n">
        <f aca="false">MAX(A901-C901-D901,0)</f>
        <v>0</v>
      </c>
      <c r="B902" s="7" t="n">
        <f aca="false">A902*$A$4</f>
        <v>0</v>
      </c>
      <c r="C902" s="7" t="n">
        <f aca="false">MIN($D$4-B902,A902)</f>
        <v>0</v>
      </c>
      <c r="D902" s="7"/>
      <c r="E902" s="7"/>
      <c r="F902" s="7"/>
      <c r="G902" s="7"/>
      <c r="H902" s="7"/>
      <c r="I902" s="7" t="n">
        <f aca="false">(B902+C902)/$D$4</f>
        <v>0</v>
      </c>
    </row>
    <row r="903" customFormat="false" ht="14.65" hidden="false" customHeight="false" outlineLevel="0" collapsed="false">
      <c r="A903" s="7" t="n">
        <f aca="false">MAX(A902-C902-D902,0)</f>
        <v>0</v>
      </c>
      <c r="B903" s="7" t="n">
        <f aca="false">A903*$A$4</f>
        <v>0</v>
      </c>
      <c r="C903" s="7" t="n">
        <f aca="false">MIN($D$4-B903,A903)</f>
        <v>0</v>
      </c>
      <c r="D903" s="7"/>
      <c r="E903" s="7"/>
      <c r="F903" s="7"/>
      <c r="G903" s="7"/>
      <c r="H903" s="7"/>
      <c r="I903" s="7" t="n">
        <f aca="false">(B903+C903)/$D$4</f>
        <v>0</v>
      </c>
    </row>
    <row r="904" customFormat="false" ht="14.65" hidden="false" customHeight="false" outlineLevel="0" collapsed="false">
      <c r="A904" s="7" t="n">
        <f aca="false">MAX(A903-C903-D903,0)</f>
        <v>0</v>
      </c>
      <c r="B904" s="7" t="n">
        <f aca="false">A904*$A$4</f>
        <v>0</v>
      </c>
      <c r="C904" s="7" t="n">
        <f aca="false">MIN($D$4-B904,A904)</f>
        <v>0</v>
      </c>
      <c r="D904" s="7"/>
      <c r="E904" s="7"/>
      <c r="F904" s="7"/>
      <c r="G904" s="7"/>
      <c r="H904" s="7"/>
      <c r="I904" s="7" t="n">
        <f aca="false">(B904+C904)/$D$4</f>
        <v>0</v>
      </c>
    </row>
    <row r="905" customFormat="false" ht="14.65" hidden="false" customHeight="false" outlineLevel="0" collapsed="false">
      <c r="A905" s="7" t="n">
        <f aca="false">MAX(A904-C904-D904,0)</f>
        <v>0</v>
      </c>
      <c r="B905" s="7" t="n">
        <f aca="false">A905*$A$4</f>
        <v>0</v>
      </c>
      <c r="C905" s="7" t="n">
        <f aca="false">MIN($D$4-B905,A905)</f>
        <v>0</v>
      </c>
      <c r="D905" s="7"/>
      <c r="E905" s="7"/>
      <c r="F905" s="7"/>
      <c r="G905" s="7"/>
      <c r="H905" s="7"/>
      <c r="I905" s="7" t="n">
        <f aca="false">(B905+C905)/$D$4</f>
        <v>0</v>
      </c>
    </row>
    <row r="906" customFormat="false" ht="14.65" hidden="false" customHeight="false" outlineLevel="0" collapsed="false">
      <c r="A906" s="7" t="n">
        <f aca="false">MAX(A905-C905-D905,0)</f>
        <v>0</v>
      </c>
      <c r="B906" s="7" t="n">
        <f aca="false">A906*$A$4</f>
        <v>0</v>
      </c>
      <c r="C906" s="7" t="n">
        <f aca="false">MIN($D$4-B906,A906)</f>
        <v>0</v>
      </c>
      <c r="D906" s="7"/>
      <c r="E906" s="7"/>
      <c r="F906" s="7"/>
      <c r="G906" s="7"/>
      <c r="H906" s="7"/>
      <c r="I906" s="7" t="n">
        <f aca="false">(B906+C906)/$D$4</f>
        <v>0</v>
      </c>
    </row>
    <row r="907" customFormat="false" ht="14.65" hidden="false" customHeight="false" outlineLevel="0" collapsed="false">
      <c r="A907" s="7" t="n">
        <f aca="false">MAX(A906-C906-D906,0)</f>
        <v>0</v>
      </c>
      <c r="B907" s="7" t="n">
        <f aca="false">A907*$A$4</f>
        <v>0</v>
      </c>
      <c r="C907" s="7" t="n">
        <f aca="false">MIN($D$4-B907,A907)</f>
        <v>0</v>
      </c>
      <c r="D907" s="7"/>
      <c r="E907" s="7"/>
      <c r="F907" s="7"/>
      <c r="G907" s="7"/>
      <c r="H907" s="7"/>
      <c r="I907" s="7" t="n">
        <f aca="false">(B907+C907)/$D$4</f>
        <v>0</v>
      </c>
    </row>
    <row r="908" customFormat="false" ht="14.65" hidden="false" customHeight="false" outlineLevel="0" collapsed="false">
      <c r="A908" s="7" t="n">
        <f aca="false">MAX(A907-C907-D907,0)</f>
        <v>0</v>
      </c>
      <c r="B908" s="7" t="n">
        <f aca="false">A908*$A$4</f>
        <v>0</v>
      </c>
      <c r="C908" s="7" t="n">
        <f aca="false">MIN($D$4-B908,A908)</f>
        <v>0</v>
      </c>
      <c r="D908" s="7"/>
      <c r="E908" s="7"/>
      <c r="F908" s="7"/>
      <c r="G908" s="7"/>
      <c r="H908" s="7"/>
      <c r="I908" s="7" t="n">
        <f aca="false">(B908+C908)/$D$4</f>
        <v>0</v>
      </c>
    </row>
    <row r="909" customFormat="false" ht="14.65" hidden="false" customHeight="false" outlineLevel="0" collapsed="false">
      <c r="A909" s="7" t="n">
        <f aca="false">MAX(A908-C908-D908,0)</f>
        <v>0</v>
      </c>
      <c r="B909" s="7" t="n">
        <f aca="false">A909*$A$4</f>
        <v>0</v>
      </c>
      <c r="C909" s="7" t="n">
        <f aca="false">MIN($D$4-B909,A909)</f>
        <v>0</v>
      </c>
      <c r="D909" s="7"/>
      <c r="E909" s="7"/>
      <c r="F909" s="7"/>
      <c r="G909" s="7"/>
      <c r="H909" s="7"/>
      <c r="I909" s="7" t="n">
        <f aca="false">(B909+C909)/$D$4</f>
        <v>0</v>
      </c>
    </row>
    <row r="910" customFormat="false" ht="14.65" hidden="false" customHeight="false" outlineLevel="0" collapsed="false">
      <c r="A910" s="7" t="n">
        <f aca="false">MAX(A909-C909-D909,0)</f>
        <v>0</v>
      </c>
      <c r="B910" s="7" t="n">
        <f aca="false">A910*$A$4</f>
        <v>0</v>
      </c>
      <c r="C910" s="7" t="n">
        <f aca="false">MIN($D$4-B910,A910)</f>
        <v>0</v>
      </c>
      <c r="D910" s="7"/>
      <c r="E910" s="7"/>
      <c r="F910" s="7"/>
      <c r="G910" s="7"/>
      <c r="H910" s="7"/>
      <c r="I910" s="7" t="n">
        <f aca="false">(B910+C910)/$D$4</f>
        <v>0</v>
      </c>
    </row>
    <row r="911" customFormat="false" ht="14.65" hidden="false" customHeight="false" outlineLevel="0" collapsed="false">
      <c r="A911" s="7" t="n">
        <f aca="false">MAX(A910-C910-D910,0)</f>
        <v>0</v>
      </c>
      <c r="B911" s="7" t="n">
        <f aca="false">A911*$A$4</f>
        <v>0</v>
      </c>
      <c r="C911" s="7" t="n">
        <f aca="false">MIN($D$4-B911,A911)</f>
        <v>0</v>
      </c>
      <c r="D911" s="7"/>
      <c r="E911" s="7"/>
      <c r="F911" s="7"/>
      <c r="G911" s="7"/>
      <c r="H911" s="7"/>
      <c r="I911" s="7" t="n">
        <f aca="false">(B911+C911)/$D$4</f>
        <v>0</v>
      </c>
    </row>
    <row r="912" customFormat="false" ht="14.65" hidden="false" customHeight="false" outlineLevel="0" collapsed="false">
      <c r="A912" s="7" t="n">
        <f aca="false">MAX(A911-C911-D911,0)</f>
        <v>0</v>
      </c>
      <c r="B912" s="7" t="n">
        <f aca="false">A912*$A$4</f>
        <v>0</v>
      </c>
      <c r="C912" s="7" t="n">
        <f aca="false">MIN($D$4-B912,A912)</f>
        <v>0</v>
      </c>
      <c r="D912" s="7"/>
      <c r="E912" s="7"/>
      <c r="F912" s="7"/>
      <c r="G912" s="7"/>
      <c r="H912" s="7"/>
      <c r="I912" s="7" t="n">
        <f aca="false">(B912+C912)/$D$4</f>
        <v>0</v>
      </c>
    </row>
    <row r="913" customFormat="false" ht="14.65" hidden="false" customHeight="false" outlineLevel="0" collapsed="false">
      <c r="A913" s="7" t="n">
        <f aca="false">MAX(A912-C912-D912,0)</f>
        <v>0</v>
      </c>
      <c r="B913" s="7" t="n">
        <f aca="false">A913*$A$4</f>
        <v>0</v>
      </c>
      <c r="C913" s="7" t="n">
        <f aca="false">MIN($D$4-B913,A913)</f>
        <v>0</v>
      </c>
      <c r="D913" s="7"/>
      <c r="E913" s="7"/>
      <c r="F913" s="7"/>
      <c r="G913" s="7"/>
      <c r="H913" s="7"/>
      <c r="I913" s="7" t="n">
        <f aca="false">(B913+C913)/$D$4</f>
        <v>0</v>
      </c>
    </row>
    <row r="914" customFormat="false" ht="14.65" hidden="false" customHeight="false" outlineLevel="0" collapsed="false">
      <c r="A914" s="7" t="n">
        <f aca="false">MAX(A913-C913-D913,0)</f>
        <v>0</v>
      </c>
      <c r="B914" s="7" t="n">
        <f aca="false">A914*$A$4</f>
        <v>0</v>
      </c>
      <c r="C914" s="7" t="n">
        <f aca="false">MIN($D$4-B914,A914)</f>
        <v>0</v>
      </c>
      <c r="D914" s="7"/>
      <c r="E914" s="7"/>
      <c r="F914" s="7"/>
      <c r="G914" s="7"/>
      <c r="H914" s="7"/>
      <c r="I914" s="7" t="n">
        <f aca="false">(B914+C914)/$D$4</f>
        <v>0</v>
      </c>
    </row>
    <row r="915" customFormat="false" ht="14.65" hidden="false" customHeight="false" outlineLevel="0" collapsed="false">
      <c r="A915" s="7" t="n">
        <f aca="false">MAX(A914-C914-D914,0)</f>
        <v>0</v>
      </c>
      <c r="B915" s="7" t="n">
        <f aca="false">A915*$A$4</f>
        <v>0</v>
      </c>
      <c r="C915" s="7" t="n">
        <f aca="false">MIN($D$4-B915,A915)</f>
        <v>0</v>
      </c>
      <c r="D915" s="7"/>
      <c r="E915" s="7"/>
      <c r="F915" s="7"/>
      <c r="G915" s="7"/>
      <c r="H915" s="7"/>
      <c r="I915" s="7" t="n">
        <f aca="false">(B915+C915)/$D$4</f>
        <v>0</v>
      </c>
    </row>
    <row r="916" customFormat="false" ht="14.65" hidden="false" customHeight="false" outlineLevel="0" collapsed="false">
      <c r="A916" s="7" t="n">
        <f aca="false">MAX(A915-C915-D915,0)</f>
        <v>0</v>
      </c>
      <c r="B916" s="7" t="n">
        <f aca="false">A916*$A$4</f>
        <v>0</v>
      </c>
      <c r="C916" s="7" t="n">
        <f aca="false">MIN($D$4-B916,A916)</f>
        <v>0</v>
      </c>
      <c r="D916" s="7"/>
      <c r="E916" s="7"/>
      <c r="F916" s="7"/>
      <c r="G916" s="7"/>
      <c r="H916" s="7"/>
      <c r="I916" s="7" t="n">
        <f aca="false">(B916+C916)/$D$4</f>
        <v>0</v>
      </c>
    </row>
    <row r="917" customFormat="false" ht="14.65" hidden="false" customHeight="false" outlineLevel="0" collapsed="false">
      <c r="A917" s="7" t="n">
        <f aca="false">MAX(A916-C916-D916,0)</f>
        <v>0</v>
      </c>
      <c r="B917" s="7" t="n">
        <f aca="false">A917*$A$4</f>
        <v>0</v>
      </c>
      <c r="C917" s="7" t="n">
        <f aca="false">MIN($D$4-B917,A917)</f>
        <v>0</v>
      </c>
      <c r="D917" s="7"/>
      <c r="E917" s="7"/>
      <c r="F917" s="7"/>
      <c r="G917" s="7"/>
      <c r="H917" s="7"/>
      <c r="I917" s="7" t="n">
        <f aca="false">(B917+C917)/$D$4</f>
        <v>0</v>
      </c>
    </row>
    <row r="918" customFormat="false" ht="14.65" hidden="false" customHeight="false" outlineLevel="0" collapsed="false">
      <c r="A918" s="7" t="n">
        <f aca="false">MAX(A917-C917-D917,0)</f>
        <v>0</v>
      </c>
      <c r="B918" s="7" t="n">
        <f aca="false">A918*$A$4</f>
        <v>0</v>
      </c>
      <c r="C918" s="7" t="n">
        <f aca="false">MIN($D$4-B918,A918)</f>
        <v>0</v>
      </c>
      <c r="D918" s="7"/>
      <c r="E918" s="7"/>
      <c r="F918" s="7"/>
      <c r="G918" s="7"/>
      <c r="H918" s="7"/>
      <c r="I918" s="7" t="n">
        <f aca="false">(B918+C918)/$D$4</f>
        <v>0</v>
      </c>
    </row>
    <row r="919" customFormat="false" ht="14.65" hidden="false" customHeight="false" outlineLevel="0" collapsed="false">
      <c r="A919" s="7" t="n">
        <f aca="false">MAX(A918-C918-D918,0)</f>
        <v>0</v>
      </c>
      <c r="B919" s="7" t="n">
        <f aca="false">A919*$A$4</f>
        <v>0</v>
      </c>
      <c r="C919" s="7" t="n">
        <f aca="false">MIN($D$4-B919,A919)</f>
        <v>0</v>
      </c>
      <c r="D919" s="7"/>
      <c r="E919" s="7"/>
      <c r="F919" s="7"/>
      <c r="G919" s="7"/>
      <c r="H919" s="7"/>
      <c r="I919" s="7" t="n">
        <f aca="false">(B919+C919)/$D$4</f>
        <v>0</v>
      </c>
    </row>
    <row r="920" customFormat="false" ht="14.65" hidden="false" customHeight="false" outlineLevel="0" collapsed="false">
      <c r="A920" s="7" t="n">
        <f aca="false">MAX(A919-C919-D919,0)</f>
        <v>0</v>
      </c>
      <c r="B920" s="7" t="n">
        <f aca="false">A920*$A$4</f>
        <v>0</v>
      </c>
      <c r="C920" s="7" t="n">
        <f aca="false">MIN($D$4-B920,A920)</f>
        <v>0</v>
      </c>
      <c r="D920" s="7"/>
      <c r="E920" s="7"/>
      <c r="F920" s="7"/>
      <c r="G920" s="7"/>
      <c r="H920" s="7"/>
      <c r="I920" s="7" t="n">
        <f aca="false">(B920+C920)/$D$4</f>
        <v>0</v>
      </c>
    </row>
    <row r="921" customFormat="false" ht="14.65" hidden="false" customHeight="false" outlineLevel="0" collapsed="false">
      <c r="A921" s="7" t="n">
        <f aca="false">MAX(A920-C920-D920,0)</f>
        <v>0</v>
      </c>
      <c r="B921" s="7" t="n">
        <f aca="false">A921*$A$4</f>
        <v>0</v>
      </c>
      <c r="C921" s="7" t="n">
        <f aca="false">MIN($D$4-B921,A921)</f>
        <v>0</v>
      </c>
      <c r="D921" s="7"/>
      <c r="E921" s="7"/>
      <c r="F921" s="7"/>
      <c r="G921" s="7"/>
      <c r="H921" s="7"/>
      <c r="I921" s="7" t="n">
        <f aca="false">(B921+C921)/$D$4</f>
        <v>0</v>
      </c>
    </row>
    <row r="922" customFormat="false" ht="14.65" hidden="false" customHeight="false" outlineLevel="0" collapsed="false">
      <c r="A922" s="7" t="n">
        <f aca="false">MAX(A921-C921-D921,0)</f>
        <v>0</v>
      </c>
      <c r="B922" s="7" t="n">
        <f aca="false">A922*$A$4</f>
        <v>0</v>
      </c>
      <c r="C922" s="7" t="n">
        <f aca="false">MIN($D$4-B922,A922)</f>
        <v>0</v>
      </c>
      <c r="D922" s="7"/>
      <c r="E922" s="7"/>
      <c r="F922" s="7"/>
      <c r="G922" s="7"/>
      <c r="H922" s="7"/>
      <c r="I922" s="7" t="n">
        <f aca="false">(B922+C922)/$D$4</f>
        <v>0</v>
      </c>
    </row>
    <row r="923" customFormat="false" ht="14.65" hidden="false" customHeight="false" outlineLevel="0" collapsed="false">
      <c r="A923" s="7" t="n">
        <f aca="false">MAX(A922-C922-D922,0)</f>
        <v>0</v>
      </c>
      <c r="B923" s="7" t="n">
        <f aca="false">A923*$A$4</f>
        <v>0</v>
      </c>
      <c r="C923" s="7" t="n">
        <f aca="false">MIN($D$4-B923,A923)</f>
        <v>0</v>
      </c>
      <c r="D923" s="7"/>
      <c r="E923" s="7"/>
      <c r="F923" s="7"/>
      <c r="G923" s="7"/>
      <c r="H923" s="7"/>
      <c r="I923" s="7" t="n">
        <f aca="false">(B923+C923)/$D$4</f>
        <v>0</v>
      </c>
    </row>
    <row r="924" customFormat="false" ht="14.65" hidden="false" customHeight="false" outlineLevel="0" collapsed="false">
      <c r="A924" s="7" t="n">
        <f aca="false">MAX(A923-C923-D923,0)</f>
        <v>0</v>
      </c>
      <c r="B924" s="7" t="n">
        <f aca="false">A924*$A$4</f>
        <v>0</v>
      </c>
      <c r="C924" s="7" t="n">
        <f aca="false">MIN($D$4-B924,A924)</f>
        <v>0</v>
      </c>
      <c r="D924" s="7"/>
      <c r="E924" s="7"/>
      <c r="F924" s="7"/>
      <c r="G924" s="7"/>
      <c r="H924" s="7"/>
      <c r="I924" s="7" t="n">
        <f aca="false">(B924+C924)/$D$4</f>
        <v>0</v>
      </c>
    </row>
    <row r="925" customFormat="false" ht="14.65" hidden="false" customHeight="false" outlineLevel="0" collapsed="false">
      <c r="A925" s="7" t="n">
        <f aca="false">MAX(A924-C924-D924,0)</f>
        <v>0</v>
      </c>
      <c r="B925" s="7" t="n">
        <f aca="false">A925*$A$4</f>
        <v>0</v>
      </c>
      <c r="C925" s="7" t="n">
        <f aca="false">MIN($D$4-B925,A925)</f>
        <v>0</v>
      </c>
      <c r="D925" s="7"/>
      <c r="E925" s="7"/>
      <c r="F925" s="7"/>
      <c r="G925" s="7"/>
      <c r="H925" s="7"/>
      <c r="I925" s="7" t="n">
        <f aca="false">(B925+C925)/$D$4</f>
        <v>0</v>
      </c>
    </row>
    <row r="926" customFormat="false" ht="14.65" hidden="false" customHeight="false" outlineLevel="0" collapsed="false">
      <c r="A926" s="7" t="n">
        <f aca="false">MAX(A925-C925-D925,0)</f>
        <v>0</v>
      </c>
      <c r="B926" s="7" t="n">
        <f aca="false">A926*$A$4</f>
        <v>0</v>
      </c>
      <c r="C926" s="7" t="n">
        <f aca="false">MIN($D$4-B926,A926)</f>
        <v>0</v>
      </c>
      <c r="D926" s="7"/>
      <c r="E926" s="7"/>
      <c r="F926" s="7"/>
      <c r="G926" s="7"/>
      <c r="H926" s="7"/>
      <c r="I926" s="7" t="n">
        <f aca="false">(B926+C926)/$D$4</f>
        <v>0</v>
      </c>
    </row>
    <row r="927" customFormat="false" ht="14.65" hidden="false" customHeight="false" outlineLevel="0" collapsed="false">
      <c r="A927" s="7" t="n">
        <f aca="false">MAX(A926-C926-D926,0)</f>
        <v>0</v>
      </c>
      <c r="B927" s="7" t="n">
        <f aca="false">A927*$A$4</f>
        <v>0</v>
      </c>
      <c r="C927" s="7" t="n">
        <f aca="false">MIN($D$4-B927,A927)</f>
        <v>0</v>
      </c>
      <c r="D927" s="7"/>
      <c r="E927" s="7"/>
      <c r="F927" s="7"/>
      <c r="G927" s="7"/>
      <c r="H927" s="7"/>
      <c r="I927" s="7" t="n">
        <f aca="false">(B927+C927)/$D$4</f>
        <v>0</v>
      </c>
    </row>
    <row r="928" customFormat="false" ht="14.65" hidden="false" customHeight="false" outlineLevel="0" collapsed="false">
      <c r="A928" s="7" t="n">
        <f aca="false">MAX(A927-C927-D927,0)</f>
        <v>0</v>
      </c>
      <c r="B928" s="7" t="n">
        <f aca="false">A928*$A$4</f>
        <v>0</v>
      </c>
      <c r="C928" s="7" t="n">
        <f aca="false">MIN($D$4-B928,A928)</f>
        <v>0</v>
      </c>
      <c r="D928" s="7"/>
      <c r="E928" s="7"/>
      <c r="F928" s="7"/>
      <c r="G928" s="7"/>
      <c r="H928" s="7"/>
      <c r="I928" s="7" t="n">
        <f aca="false">(B928+C928)/$D$4</f>
        <v>0</v>
      </c>
    </row>
    <row r="929" customFormat="false" ht="14.65" hidden="false" customHeight="false" outlineLevel="0" collapsed="false">
      <c r="A929" s="7" t="n">
        <f aca="false">MAX(A928-C928-D928,0)</f>
        <v>0</v>
      </c>
      <c r="B929" s="7" t="n">
        <f aca="false">A929*$A$4</f>
        <v>0</v>
      </c>
      <c r="C929" s="7" t="n">
        <f aca="false">MIN($D$4-B929,A929)</f>
        <v>0</v>
      </c>
      <c r="D929" s="7"/>
      <c r="E929" s="7"/>
      <c r="F929" s="7"/>
      <c r="G929" s="7"/>
      <c r="H929" s="7"/>
      <c r="I929" s="7" t="n">
        <f aca="false">(B929+C929)/$D$4</f>
        <v>0</v>
      </c>
    </row>
    <row r="930" customFormat="false" ht="14.65" hidden="false" customHeight="false" outlineLevel="0" collapsed="false">
      <c r="A930" s="7" t="n">
        <f aca="false">MAX(A929-C929-D929,0)</f>
        <v>0</v>
      </c>
      <c r="B930" s="7" t="n">
        <f aca="false">A930*$A$4</f>
        <v>0</v>
      </c>
      <c r="C930" s="7" t="n">
        <f aca="false">MIN($D$4-B930,A930)</f>
        <v>0</v>
      </c>
      <c r="D930" s="7"/>
      <c r="E930" s="7"/>
      <c r="F930" s="7"/>
      <c r="G930" s="7"/>
      <c r="H930" s="7"/>
      <c r="I930" s="7" t="n">
        <f aca="false">(B930+C930)/$D$4</f>
        <v>0</v>
      </c>
    </row>
    <row r="931" customFormat="false" ht="14.65" hidden="false" customHeight="false" outlineLevel="0" collapsed="false">
      <c r="A931" s="7" t="n">
        <f aca="false">MAX(A930-C930-D930,0)</f>
        <v>0</v>
      </c>
      <c r="B931" s="7" t="n">
        <f aca="false">A931*$A$4</f>
        <v>0</v>
      </c>
      <c r="C931" s="7" t="n">
        <f aca="false">MIN($D$4-B931,A931)</f>
        <v>0</v>
      </c>
      <c r="D931" s="7"/>
      <c r="E931" s="7"/>
      <c r="F931" s="7"/>
      <c r="G931" s="7"/>
      <c r="H931" s="7"/>
      <c r="I931" s="7" t="n">
        <f aca="false">(B931+C931)/$D$4</f>
        <v>0</v>
      </c>
    </row>
    <row r="932" customFormat="false" ht="14.65" hidden="false" customHeight="false" outlineLevel="0" collapsed="false">
      <c r="A932" s="7" t="n">
        <f aca="false">MAX(A931-C931-D931,0)</f>
        <v>0</v>
      </c>
      <c r="B932" s="7" t="n">
        <f aca="false">A932*$A$4</f>
        <v>0</v>
      </c>
      <c r="C932" s="7" t="n">
        <f aca="false">MIN($D$4-B932,A932)</f>
        <v>0</v>
      </c>
      <c r="D932" s="7"/>
      <c r="E932" s="7"/>
      <c r="F932" s="7"/>
      <c r="G932" s="7"/>
      <c r="H932" s="7"/>
      <c r="I932" s="7" t="n">
        <f aca="false">(B932+C932)/$D$4</f>
        <v>0</v>
      </c>
    </row>
    <row r="933" customFormat="false" ht="14.65" hidden="false" customHeight="false" outlineLevel="0" collapsed="false">
      <c r="A933" s="7" t="n">
        <f aca="false">MAX(A932-C932-D932,0)</f>
        <v>0</v>
      </c>
      <c r="B933" s="7" t="n">
        <f aca="false">A933*$A$4</f>
        <v>0</v>
      </c>
      <c r="C933" s="7" t="n">
        <f aca="false">MIN($D$4-B933,A933)</f>
        <v>0</v>
      </c>
      <c r="D933" s="7"/>
      <c r="E933" s="7"/>
      <c r="F933" s="7"/>
      <c r="G933" s="7"/>
      <c r="H933" s="7"/>
      <c r="I933" s="7" t="n">
        <f aca="false">(B933+C933)/$D$4</f>
        <v>0</v>
      </c>
    </row>
    <row r="934" customFormat="false" ht="14.65" hidden="false" customHeight="false" outlineLevel="0" collapsed="false">
      <c r="A934" s="7" t="n">
        <f aca="false">MAX(A933-C933-D933,0)</f>
        <v>0</v>
      </c>
      <c r="B934" s="7" t="n">
        <f aca="false">A934*$A$4</f>
        <v>0</v>
      </c>
      <c r="C934" s="7" t="n">
        <f aca="false">MIN($D$4-B934,A934)</f>
        <v>0</v>
      </c>
      <c r="D934" s="7"/>
      <c r="E934" s="7"/>
      <c r="F934" s="7"/>
      <c r="G934" s="7"/>
      <c r="H934" s="7"/>
      <c r="I934" s="7" t="n">
        <f aca="false">(B934+C934)/$D$4</f>
        <v>0</v>
      </c>
    </row>
    <row r="935" customFormat="false" ht="14.65" hidden="false" customHeight="false" outlineLevel="0" collapsed="false">
      <c r="A935" s="7" t="n">
        <f aca="false">MAX(A934-C934-D934,0)</f>
        <v>0</v>
      </c>
      <c r="B935" s="7" t="n">
        <f aca="false">A935*$A$4</f>
        <v>0</v>
      </c>
      <c r="C935" s="7" t="n">
        <f aca="false">MIN($D$4-B935,A935)</f>
        <v>0</v>
      </c>
      <c r="D935" s="7"/>
      <c r="E935" s="7"/>
      <c r="F935" s="7"/>
      <c r="G935" s="7"/>
      <c r="H935" s="7"/>
      <c r="I935" s="7" t="n">
        <f aca="false">(B935+C935)/$D$4</f>
        <v>0</v>
      </c>
    </row>
    <row r="936" customFormat="false" ht="14.65" hidden="false" customHeight="false" outlineLevel="0" collapsed="false">
      <c r="A936" s="7" t="n">
        <f aca="false">MAX(A935-C935-D935,0)</f>
        <v>0</v>
      </c>
      <c r="B936" s="7" t="n">
        <f aca="false">A936*$A$4</f>
        <v>0</v>
      </c>
      <c r="C936" s="7" t="n">
        <f aca="false">MIN($D$4-B936,A936)</f>
        <v>0</v>
      </c>
      <c r="D936" s="7"/>
      <c r="E936" s="7"/>
      <c r="F936" s="7"/>
      <c r="G936" s="7"/>
      <c r="H936" s="7"/>
      <c r="I936" s="7" t="n">
        <f aca="false">(B936+C936)/$D$4</f>
        <v>0</v>
      </c>
    </row>
    <row r="937" customFormat="false" ht="14.65" hidden="false" customHeight="false" outlineLevel="0" collapsed="false">
      <c r="A937" s="7" t="n">
        <f aca="false">MAX(A936-C936-D936,0)</f>
        <v>0</v>
      </c>
      <c r="B937" s="7" t="n">
        <f aca="false">A937*$A$4</f>
        <v>0</v>
      </c>
      <c r="C937" s="7" t="n">
        <f aca="false">MIN($D$4-B937,A937)</f>
        <v>0</v>
      </c>
      <c r="D937" s="7"/>
      <c r="E937" s="7"/>
      <c r="F937" s="7"/>
      <c r="G937" s="7"/>
      <c r="H937" s="7"/>
      <c r="I937" s="7" t="n">
        <f aca="false">(B937+C937)/$D$4</f>
        <v>0</v>
      </c>
    </row>
    <row r="938" customFormat="false" ht="14.65" hidden="false" customHeight="false" outlineLevel="0" collapsed="false">
      <c r="A938" s="7" t="n">
        <f aca="false">MAX(A937-C937-D937,0)</f>
        <v>0</v>
      </c>
      <c r="B938" s="7" t="n">
        <f aca="false">A938*$A$4</f>
        <v>0</v>
      </c>
      <c r="C938" s="7" t="n">
        <f aca="false">MIN($D$4-B938,A938)</f>
        <v>0</v>
      </c>
      <c r="D938" s="7"/>
      <c r="E938" s="7"/>
      <c r="F938" s="7"/>
      <c r="G938" s="7"/>
      <c r="H938" s="7"/>
      <c r="I938" s="7" t="n">
        <f aca="false">(B938+C938)/$D$4</f>
        <v>0</v>
      </c>
    </row>
    <row r="939" customFormat="false" ht="14.65" hidden="false" customHeight="false" outlineLevel="0" collapsed="false">
      <c r="A939" s="7" t="n">
        <f aca="false">MAX(A938-C938-D938,0)</f>
        <v>0</v>
      </c>
      <c r="B939" s="7" t="n">
        <f aca="false">A939*$A$4</f>
        <v>0</v>
      </c>
      <c r="C939" s="7" t="n">
        <f aca="false">MIN($D$4-B939,A939)</f>
        <v>0</v>
      </c>
      <c r="D939" s="7"/>
      <c r="E939" s="7"/>
      <c r="F939" s="7"/>
      <c r="G939" s="7"/>
      <c r="H939" s="7"/>
      <c r="I939" s="7" t="n">
        <f aca="false">(B939+C939)/$D$4</f>
        <v>0</v>
      </c>
    </row>
    <row r="940" customFormat="false" ht="14.65" hidden="false" customHeight="false" outlineLevel="0" collapsed="false">
      <c r="A940" s="7" t="n">
        <f aca="false">MAX(A939-C939-D939,0)</f>
        <v>0</v>
      </c>
      <c r="B940" s="7" t="n">
        <f aca="false">A940*$A$4</f>
        <v>0</v>
      </c>
      <c r="C940" s="7" t="n">
        <f aca="false">MIN($D$4-B940,A940)</f>
        <v>0</v>
      </c>
      <c r="D940" s="7"/>
      <c r="E940" s="7"/>
      <c r="F940" s="7"/>
      <c r="G940" s="7"/>
      <c r="H940" s="7"/>
      <c r="I940" s="7" t="n">
        <f aca="false">(B940+C940)/$D$4</f>
        <v>0</v>
      </c>
    </row>
    <row r="941" customFormat="false" ht="14.65" hidden="false" customHeight="false" outlineLevel="0" collapsed="false">
      <c r="A941" s="7" t="n">
        <f aca="false">MAX(A940-C940-D940,0)</f>
        <v>0</v>
      </c>
      <c r="B941" s="7" t="n">
        <f aca="false">A941*$A$4</f>
        <v>0</v>
      </c>
      <c r="C941" s="7" t="n">
        <f aca="false">MIN($D$4-B941,A941)</f>
        <v>0</v>
      </c>
      <c r="D941" s="7"/>
      <c r="E941" s="7"/>
      <c r="F941" s="7"/>
      <c r="G941" s="7"/>
      <c r="H941" s="7"/>
      <c r="I941" s="7" t="n">
        <f aca="false">(B941+C941)/$D$4</f>
        <v>0</v>
      </c>
    </row>
    <row r="942" customFormat="false" ht="14.65" hidden="false" customHeight="false" outlineLevel="0" collapsed="false">
      <c r="A942" s="7" t="n">
        <f aca="false">MAX(A941-C941-D941,0)</f>
        <v>0</v>
      </c>
      <c r="B942" s="7" t="n">
        <f aca="false">A942*$A$4</f>
        <v>0</v>
      </c>
      <c r="C942" s="7" t="n">
        <f aca="false">MIN($D$4-B942,A942)</f>
        <v>0</v>
      </c>
      <c r="D942" s="7"/>
      <c r="E942" s="7"/>
      <c r="F942" s="7"/>
      <c r="G942" s="7"/>
      <c r="H942" s="7"/>
      <c r="I942" s="7" t="n">
        <f aca="false">(B942+C942)/$D$4</f>
        <v>0</v>
      </c>
    </row>
    <row r="943" customFormat="false" ht="14.65" hidden="false" customHeight="false" outlineLevel="0" collapsed="false">
      <c r="A943" s="7" t="n">
        <f aca="false">MAX(A942-C942-D942,0)</f>
        <v>0</v>
      </c>
      <c r="B943" s="7" t="n">
        <f aca="false">A943*$A$4</f>
        <v>0</v>
      </c>
      <c r="C943" s="7" t="n">
        <f aca="false">MIN($D$4-B943,A943)</f>
        <v>0</v>
      </c>
      <c r="D943" s="7"/>
      <c r="E943" s="7"/>
      <c r="F943" s="7"/>
      <c r="G943" s="7"/>
      <c r="H943" s="7"/>
      <c r="I943" s="7" t="n">
        <f aca="false">(B943+C943)/$D$4</f>
        <v>0</v>
      </c>
    </row>
    <row r="944" customFormat="false" ht="14.65" hidden="false" customHeight="false" outlineLevel="0" collapsed="false">
      <c r="A944" s="7" t="n">
        <f aca="false">MAX(A943-C943-D943,0)</f>
        <v>0</v>
      </c>
      <c r="B944" s="7" t="n">
        <f aca="false">A944*$A$4</f>
        <v>0</v>
      </c>
      <c r="C944" s="7" t="n">
        <f aca="false">MIN($D$4-B944,A944)</f>
        <v>0</v>
      </c>
      <c r="D944" s="7"/>
      <c r="E944" s="7"/>
      <c r="F944" s="7"/>
      <c r="G944" s="7"/>
      <c r="H944" s="7"/>
      <c r="I944" s="7" t="n">
        <f aca="false">(B944+C944)/$D$4</f>
        <v>0</v>
      </c>
    </row>
    <row r="945" customFormat="false" ht="14.65" hidden="false" customHeight="false" outlineLevel="0" collapsed="false">
      <c r="A945" s="7" t="n">
        <f aca="false">MAX(A944-C944-D944,0)</f>
        <v>0</v>
      </c>
      <c r="B945" s="7" t="n">
        <f aca="false">A945*$A$4</f>
        <v>0</v>
      </c>
      <c r="C945" s="7" t="n">
        <f aca="false">MIN($D$4-B945,A945)</f>
        <v>0</v>
      </c>
      <c r="D945" s="7"/>
      <c r="E945" s="7"/>
      <c r="F945" s="7"/>
      <c r="G945" s="7"/>
      <c r="H945" s="7"/>
      <c r="I945" s="7" t="n">
        <f aca="false">(B945+C945)/$D$4</f>
        <v>0</v>
      </c>
    </row>
    <row r="946" customFormat="false" ht="14.65" hidden="false" customHeight="false" outlineLevel="0" collapsed="false">
      <c r="A946" s="7" t="n">
        <f aca="false">MAX(A945-C945-D945,0)</f>
        <v>0</v>
      </c>
      <c r="B946" s="7" t="n">
        <f aca="false">A946*$A$4</f>
        <v>0</v>
      </c>
      <c r="C946" s="7" t="n">
        <f aca="false">MIN($D$4-B946,A946)</f>
        <v>0</v>
      </c>
      <c r="D946" s="7"/>
      <c r="E946" s="7"/>
      <c r="F946" s="7"/>
      <c r="G946" s="7"/>
      <c r="H946" s="7"/>
      <c r="I946" s="7" t="n">
        <f aca="false">(B946+C946)/$D$4</f>
        <v>0</v>
      </c>
    </row>
    <row r="947" customFormat="false" ht="14.65" hidden="false" customHeight="false" outlineLevel="0" collapsed="false">
      <c r="A947" s="7" t="n">
        <f aca="false">MAX(A946-C946-D946,0)</f>
        <v>0</v>
      </c>
      <c r="B947" s="7" t="n">
        <f aca="false">A947*$A$4</f>
        <v>0</v>
      </c>
      <c r="C947" s="7" t="n">
        <f aca="false">MIN($D$4-B947,A947)</f>
        <v>0</v>
      </c>
      <c r="D947" s="7"/>
      <c r="E947" s="7"/>
      <c r="F947" s="7"/>
      <c r="G947" s="7"/>
      <c r="H947" s="7"/>
      <c r="I947" s="7" t="n">
        <f aca="false">(B947+C947)/$D$4</f>
        <v>0</v>
      </c>
    </row>
    <row r="948" customFormat="false" ht="14.65" hidden="false" customHeight="false" outlineLevel="0" collapsed="false">
      <c r="A948" s="7" t="n">
        <f aca="false">MAX(A947-C947-D947,0)</f>
        <v>0</v>
      </c>
      <c r="B948" s="7" t="n">
        <f aca="false">A948*$A$4</f>
        <v>0</v>
      </c>
      <c r="C948" s="7" t="n">
        <f aca="false">MIN($D$4-B948,A948)</f>
        <v>0</v>
      </c>
      <c r="D948" s="7"/>
      <c r="E948" s="7"/>
      <c r="F948" s="7"/>
      <c r="G948" s="7"/>
      <c r="H948" s="7"/>
      <c r="I948" s="7" t="n">
        <f aca="false">(B948+C948)/$D$4</f>
        <v>0</v>
      </c>
    </row>
    <row r="949" customFormat="false" ht="14.65" hidden="false" customHeight="false" outlineLevel="0" collapsed="false">
      <c r="A949" s="7" t="n">
        <f aca="false">MAX(A948-C948-D948,0)</f>
        <v>0</v>
      </c>
      <c r="B949" s="7" t="n">
        <f aca="false">A949*$A$4</f>
        <v>0</v>
      </c>
      <c r="C949" s="7" t="n">
        <f aca="false">MIN($D$4-B949,A949)</f>
        <v>0</v>
      </c>
      <c r="D949" s="7"/>
      <c r="E949" s="7"/>
      <c r="F949" s="7"/>
      <c r="G949" s="7"/>
      <c r="H949" s="7"/>
      <c r="I949" s="7" t="n">
        <f aca="false">(B949+C949)/$D$4</f>
        <v>0</v>
      </c>
    </row>
    <row r="950" customFormat="false" ht="14.65" hidden="false" customHeight="false" outlineLevel="0" collapsed="false">
      <c r="A950" s="7" t="n">
        <f aca="false">MAX(A949-C949-D949,0)</f>
        <v>0</v>
      </c>
      <c r="B950" s="7" t="n">
        <f aca="false">A950*$A$4</f>
        <v>0</v>
      </c>
      <c r="C950" s="7" t="n">
        <f aca="false">MIN($D$4-B950,A950)</f>
        <v>0</v>
      </c>
      <c r="D950" s="7"/>
      <c r="E950" s="7"/>
      <c r="F950" s="7"/>
      <c r="G950" s="7"/>
      <c r="H950" s="7"/>
      <c r="I950" s="7" t="n">
        <f aca="false">(B950+C950)/$D$4</f>
        <v>0</v>
      </c>
    </row>
    <row r="951" customFormat="false" ht="14.65" hidden="false" customHeight="false" outlineLevel="0" collapsed="false">
      <c r="A951" s="7" t="n">
        <f aca="false">MAX(A950-C950-D950,0)</f>
        <v>0</v>
      </c>
      <c r="B951" s="7" t="n">
        <f aca="false">A951*$A$4</f>
        <v>0</v>
      </c>
      <c r="C951" s="7" t="n">
        <f aca="false">MIN($D$4-B951,A951)</f>
        <v>0</v>
      </c>
      <c r="D951" s="7"/>
      <c r="E951" s="7"/>
      <c r="F951" s="7"/>
      <c r="G951" s="7"/>
      <c r="H951" s="7"/>
      <c r="I951" s="7" t="n">
        <f aca="false">(B951+C951)/$D$4</f>
        <v>0</v>
      </c>
    </row>
    <row r="952" customFormat="false" ht="14.65" hidden="false" customHeight="false" outlineLevel="0" collapsed="false">
      <c r="A952" s="7" t="n">
        <f aca="false">MAX(A951-C951-D951,0)</f>
        <v>0</v>
      </c>
      <c r="B952" s="7" t="n">
        <f aca="false">A952*$A$4</f>
        <v>0</v>
      </c>
      <c r="C952" s="7" t="n">
        <f aca="false">MIN($D$4-B952,A952)</f>
        <v>0</v>
      </c>
      <c r="D952" s="7"/>
      <c r="E952" s="7"/>
      <c r="F952" s="7"/>
      <c r="G952" s="7"/>
      <c r="H952" s="7"/>
      <c r="I952" s="7" t="n">
        <f aca="false">(B952+C952)/$D$4</f>
        <v>0</v>
      </c>
    </row>
    <row r="953" customFormat="false" ht="14.65" hidden="false" customHeight="false" outlineLevel="0" collapsed="false">
      <c r="A953" s="7" t="n">
        <f aca="false">MAX(A952-C952-D952,0)</f>
        <v>0</v>
      </c>
      <c r="B953" s="7" t="n">
        <f aca="false">A953*$A$4</f>
        <v>0</v>
      </c>
      <c r="C953" s="7" t="n">
        <f aca="false">MIN($D$4-B953,A953)</f>
        <v>0</v>
      </c>
      <c r="D953" s="7"/>
      <c r="E953" s="7"/>
      <c r="F953" s="7"/>
      <c r="G953" s="7"/>
      <c r="H953" s="7"/>
      <c r="I953" s="7" t="n">
        <f aca="false">(B953+C953)/$D$4</f>
        <v>0</v>
      </c>
    </row>
    <row r="954" customFormat="false" ht="14.65" hidden="false" customHeight="false" outlineLevel="0" collapsed="false">
      <c r="A954" s="7" t="n">
        <f aca="false">MAX(A953-C953-D953,0)</f>
        <v>0</v>
      </c>
      <c r="B954" s="7" t="n">
        <f aca="false">A954*$A$4</f>
        <v>0</v>
      </c>
      <c r="C954" s="7" t="n">
        <f aca="false">MIN($D$4-B954,A954)</f>
        <v>0</v>
      </c>
      <c r="D954" s="7"/>
      <c r="E954" s="7"/>
      <c r="F954" s="7"/>
      <c r="G954" s="7"/>
      <c r="H954" s="7"/>
      <c r="I954" s="7" t="n">
        <f aca="false">(B954+C954)/$D$4</f>
        <v>0</v>
      </c>
    </row>
    <row r="955" customFormat="false" ht="14.65" hidden="false" customHeight="false" outlineLevel="0" collapsed="false">
      <c r="A955" s="7" t="n">
        <f aca="false">MAX(A954-C954-D954,0)</f>
        <v>0</v>
      </c>
      <c r="B955" s="7" t="n">
        <f aca="false">A955*$A$4</f>
        <v>0</v>
      </c>
      <c r="C955" s="7" t="n">
        <f aca="false">MIN($D$4-B955,A955)</f>
        <v>0</v>
      </c>
      <c r="D955" s="7"/>
      <c r="E955" s="7"/>
      <c r="F955" s="7"/>
      <c r="G955" s="7"/>
      <c r="H955" s="7"/>
      <c r="I955" s="7" t="n">
        <f aca="false">(B955+C955)/$D$4</f>
        <v>0</v>
      </c>
    </row>
    <row r="956" customFormat="false" ht="14.65" hidden="false" customHeight="false" outlineLevel="0" collapsed="false">
      <c r="A956" s="7" t="n">
        <f aca="false">MAX(A955-C955-D955,0)</f>
        <v>0</v>
      </c>
      <c r="B956" s="7" t="n">
        <f aca="false">A956*$A$4</f>
        <v>0</v>
      </c>
      <c r="C956" s="7" t="n">
        <f aca="false">MIN($D$4-B956,A956)</f>
        <v>0</v>
      </c>
      <c r="D956" s="7"/>
      <c r="E956" s="7"/>
      <c r="F956" s="7"/>
      <c r="G956" s="7"/>
      <c r="H956" s="7"/>
      <c r="I956" s="7" t="n">
        <f aca="false">(B956+C956)/$D$4</f>
        <v>0</v>
      </c>
    </row>
    <row r="957" customFormat="false" ht="14.65" hidden="false" customHeight="false" outlineLevel="0" collapsed="false">
      <c r="A957" s="7" t="n">
        <f aca="false">MAX(A956-C956-D956,0)</f>
        <v>0</v>
      </c>
      <c r="B957" s="7" t="n">
        <f aca="false">A957*$A$4</f>
        <v>0</v>
      </c>
      <c r="C957" s="7" t="n">
        <f aca="false">MIN($D$4-B957,A957)</f>
        <v>0</v>
      </c>
      <c r="D957" s="7"/>
      <c r="E957" s="7"/>
      <c r="F957" s="7"/>
      <c r="G957" s="7"/>
      <c r="H957" s="7"/>
      <c r="I957" s="7" t="n">
        <f aca="false">(B957+C957)/$D$4</f>
        <v>0</v>
      </c>
    </row>
    <row r="958" customFormat="false" ht="14.65" hidden="false" customHeight="false" outlineLevel="0" collapsed="false">
      <c r="A958" s="7" t="n">
        <f aca="false">MAX(A957-C957-D957,0)</f>
        <v>0</v>
      </c>
      <c r="B958" s="7" t="n">
        <f aca="false">A958*$A$4</f>
        <v>0</v>
      </c>
      <c r="C958" s="7" t="n">
        <f aca="false">MIN($D$4-B958,A958)</f>
        <v>0</v>
      </c>
      <c r="D958" s="7"/>
      <c r="E958" s="7"/>
      <c r="F958" s="7"/>
      <c r="G958" s="7"/>
      <c r="H958" s="7"/>
      <c r="I958" s="7" t="n">
        <f aca="false">(B958+C958)/$D$4</f>
        <v>0</v>
      </c>
    </row>
    <row r="959" customFormat="false" ht="14.65" hidden="false" customHeight="false" outlineLevel="0" collapsed="false">
      <c r="A959" s="7" t="n">
        <f aca="false">MAX(A958-C958-D958,0)</f>
        <v>0</v>
      </c>
      <c r="B959" s="7" t="n">
        <f aca="false">A959*$A$4</f>
        <v>0</v>
      </c>
      <c r="C959" s="7" t="n">
        <f aca="false">MIN($D$4-B959,A959)</f>
        <v>0</v>
      </c>
      <c r="D959" s="7"/>
      <c r="E959" s="7"/>
      <c r="F959" s="7"/>
      <c r="G959" s="7"/>
      <c r="H959" s="7"/>
      <c r="I959" s="7" t="n">
        <f aca="false">(B959+C959)/$D$4</f>
        <v>0</v>
      </c>
    </row>
    <row r="960" customFormat="false" ht="14.65" hidden="false" customHeight="false" outlineLevel="0" collapsed="false">
      <c r="A960" s="7" t="n">
        <f aca="false">MAX(A959-C959-D959,0)</f>
        <v>0</v>
      </c>
      <c r="B960" s="7" t="n">
        <f aca="false">A960*$A$4</f>
        <v>0</v>
      </c>
      <c r="C960" s="7" t="n">
        <f aca="false">MIN($D$4-B960,A960)</f>
        <v>0</v>
      </c>
      <c r="D960" s="7"/>
      <c r="E960" s="7"/>
      <c r="F960" s="7"/>
      <c r="G960" s="7"/>
      <c r="H960" s="7"/>
      <c r="I960" s="7" t="n">
        <f aca="false">(B960+C960)/$D$4</f>
        <v>0</v>
      </c>
    </row>
    <row r="961" customFormat="false" ht="14.65" hidden="false" customHeight="false" outlineLevel="0" collapsed="false">
      <c r="A961" s="7" t="n">
        <f aca="false">MAX(A960-C960-D960,0)</f>
        <v>0</v>
      </c>
      <c r="B961" s="7" t="n">
        <f aca="false">A961*$A$4</f>
        <v>0</v>
      </c>
      <c r="C961" s="7" t="n">
        <f aca="false">MIN($D$4-B961,A961)</f>
        <v>0</v>
      </c>
      <c r="D961" s="7"/>
      <c r="E961" s="7"/>
      <c r="F961" s="7"/>
      <c r="G961" s="7"/>
      <c r="H961" s="7"/>
      <c r="I961" s="7" t="n">
        <f aca="false">(B961+C961)/$D$4</f>
        <v>0</v>
      </c>
    </row>
    <row r="962" customFormat="false" ht="14.65" hidden="false" customHeight="false" outlineLevel="0" collapsed="false">
      <c r="A962" s="7" t="n">
        <f aca="false">MAX(A961-C961-D961,0)</f>
        <v>0</v>
      </c>
      <c r="B962" s="7" t="n">
        <f aca="false">A962*$A$4</f>
        <v>0</v>
      </c>
      <c r="C962" s="7" t="n">
        <f aca="false">MIN($D$4-B962,A962)</f>
        <v>0</v>
      </c>
      <c r="D962" s="7"/>
      <c r="E962" s="7"/>
      <c r="F962" s="7"/>
      <c r="G962" s="7"/>
      <c r="H962" s="7"/>
      <c r="I962" s="7" t="n">
        <f aca="false">(B962+C962)/$D$4</f>
        <v>0</v>
      </c>
    </row>
    <row r="963" customFormat="false" ht="14.65" hidden="false" customHeight="false" outlineLevel="0" collapsed="false">
      <c r="A963" s="7" t="n">
        <f aca="false">MAX(A962-C962-D962,0)</f>
        <v>0</v>
      </c>
      <c r="B963" s="7" t="n">
        <f aca="false">A963*$A$4</f>
        <v>0</v>
      </c>
      <c r="C963" s="7" t="n">
        <f aca="false">MIN($D$4-B963,A963)</f>
        <v>0</v>
      </c>
      <c r="D963" s="7"/>
      <c r="E963" s="7"/>
      <c r="F963" s="7"/>
      <c r="G963" s="7"/>
      <c r="H963" s="7"/>
      <c r="I963" s="7" t="n">
        <f aca="false">(B963+C963)/$D$4</f>
        <v>0</v>
      </c>
    </row>
    <row r="964" customFormat="false" ht="14.65" hidden="false" customHeight="false" outlineLevel="0" collapsed="false">
      <c r="A964" s="7" t="n">
        <f aca="false">MAX(A963-C963-D963,0)</f>
        <v>0</v>
      </c>
      <c r="B964" s="7" t="n">
        <f aca="false">A964*$A$4</f>
        <v>0</v>
      </c>
      <c r="C964" s="7" t="n">
        <f aca="false">MIN($D$4-B964,A964)</f>
        <v>0</v>
      </c>
      <c r="D964" s="7"/>
      <c r="E964" s="7"/>
      <c r="F964" s="7"/>
      <c r="G964" s="7"/>
      <c r="H964" s="7"/>
      <c r="I964" s="7" t="n">
        <f aca="false">(B964+C964)/$D$4</f>
        <v>0</v>
      </c>
    </row>
    <row r="965" customFormat="false" ht="14.65" hidden="false" customHeight="false" outlineLevel="0" collapsed="false">
      <c r="A965" s="7" t="n">
        <f aca="false">MAX(A964-C964-D964,0)</f>
        <v>0</v>
      </c>
      <c r="B965" s="7" t="n">
        <f aca="false">A965*$A$4</f>
        <v>0</v>
      </c>
      <c r="C965" s="7" t="n">
        <f aca="false">MIN($D$4-B965,A965)</f>
        <v>0</v>
      </c>
      <c r="D965" s="7"/>
      <c r="E965" s="7"/>
      <c r="F965" s="7"/>
      <c r="G965" s="7"/>
      <c r="H965" s="7"/>
      <c r="I965" s="7" t="n">
        <f aca="false">(B965+C965)/$D$4</f>
        <v>0</v>
      </c>
    </row>
    <row r="966" customFormat="false" ht="14.65" hidden="false" customHeight="false" outlineLevel="0" collapsed="false">
      <c r="A966" s="7" t="n">
        <f aca="false">MAX(A965-C965-D965,0)</f>
        <v>0</v>
      </c>
      <c r="B966" s="7" t="n">
        <f aca="false">A966*$A$4</f>
        <v>0</v>
      </c>
      <c r="C966" s="7" t="n">
        <f aca="false">MIN($D$4-B966,A966)</f>
        <v>0</v>
      </c>
      <c r="D966" s="7"/>
      <c r="E966" s="7"/>
      <c r="F966" s="7"/>
      <c r="G966" s="7"/>
      <c r="H966" s="7"/>
      <c r="I966" s="7" t="n">
        <f aca="false">(B966+C966)/$D$4</f>
        <v>0</v>
      </c>
    </row>
    <row r="967" customFormat="false" ht="14.65" hidden="false" customHeight="false" outlineLevel="0" collapsed="false">
      <c r="A967" s="7" t="n">
        <f aca="false">MAX(A966-C966-D966,0)</f>
        <v>0</v>
      </c>
      <c r="B967" s="7" t="n">
        <f aca="false">A967*$A$4</f>
        <v>0</v>
      </c>
      <c r="C967" s="7" t="n">
        <f aca="false">MIN($D$4-B967,A967)</f>
        <v>0</v>
      </c>
      <c r="D967" s="7"/>
      <c r="E967" s="7"/>
      <c r="F967" s="7"/>
      <c r="G967" s="7"/>
      <c r="H967" s="7"/>
      <c r="I967" s="7" t="n">
        <f aca="false">(B967+C967)/$D$4</f>
        <v>0</v>
      </c>
    </row>
    <row r="968" customFormat="false" ht="14.65" hidden="false" customHeight="false" outlineLevel="0" collapsed="false">
      <c r="A968" s="7" t="n">
        <f aca="false">MAX(A967-C967-D967,0)</f>
        <v>0</v>
      </c>
      <c r="B968" s="7" t="n">
        <f aca="false">A968*$A$4</f>
        <v>0</v>
      </c>
      <c r="C968" s="7" t="n">
        <f aca="false">MIN($D$4-B968,A968)</f>
        <v>0</v>
      </c>
      <c r="D968" s="7"/>
      <c r="E968" s="7"/>
      <c r="F968" s="7"/>
      <c r="G968" s="7"/>
      <c r="H968" s="7"/>
      <c r="I968" s="7" t="n">
        <f aca="false">(B968+C968)/$D$4</f>
        <v>0</v>
      </c>
    </row>
    <row r="969" customFormat="false" ht="14.65" hidden="false" customHeight="false" outlineLevel="0" collapsed="false">
      <c r="A969" s="7" t="n">
        <f aca="false">MAX(A968-C968-D968,0)</f>
        <v>0</v>
      </c>
      <c r="B969" s="7" t="n">
        <f aca="false">A969*$A$4</f>
        <v>0</v>
      </c>
      <c r="C969" s="7" t="n">
        <f aca="false">MIN($D$4-B969,A969)</f>
        <v>0</v>
      </c>
      <c r="D969" s="7"/>
      <c r="E969" s="7"/>
      <c r="F969" s="7"/>
      <c r="G969" s="7"/>
      <c r="H969" s="7"/>
      <c r="I969" s="7" t="n">
        <f aca="false">(B969+C969)/$D$4</f>
        <v>0</v>
      </c>
    </row>
    <row r="970" customFormat="false" ht="14.65" hidden="false" customHeight="false" outlineLevel="0" collapsed="false">
      <c r="A970" s="7" t="n">
        <f aca="false">MAX(A969-C969-D969,0)</f>
        <v>0</v>
      </c>
      <c r="B970" s="7" t="n">
        <f aca="false">A970*$A$4</f>
        <v>0</v>
      </c>
      <c r="C970" s="7" t="n">
        <f aca="false">MIN($D$4-B970,A970)</f>
        <v>0</v>
      </c>
      <c r="D970" s="7"/>
      <c r="E970" s="7"/>
      <c r="F970" s="7"/>
      <c r="G970" s="7"/>
      <c r="H970" s="7"/>
      <c r="I970" s="7" t="n">
        <f aca="false">(B970+C970)/$D$4</f>
        <v>0</v>
      </c>
    </row>
    <row r="971" customFormat="false" ht="14.65" hidden="false" customHeight="false" outlineLevel="0" collapsed="false">
      <c r="A971" s="7" t="n">
        <f aca="false">MAX(A970-C970-D970,0)</f>
        <v>0</v>
      </c>
      <c r="B971" s="7" t="n">
        <f aca="false">A971*$A$4</f>
        <v>0</v>
      </c>
      <c r="C971" s="7" t="n">
        <f aca="false">MIN($D$4-B971,A971)</f>
        <v>0</v>
      </c>
      <c r="D971" s="7"/>
      <c r="E971" s="7"/>
      <c r="F971" s="7"/>
      <c r="G971" s="7"/>
      <c r="H971" s="7"/>
      <c r="I971" s="7" t="n">
        <f aca="false">(B971+C971)/$D$4</f>
        <v>0</v>
      </c>
    </row>
    <row r="972" customFormat="false" ht="14.65" hidden="false" customHeight="false" outlineLevel="0" collapsed="false">
      <c r="A972" s="7" t="n">
        <f aca="false">MAX(A971-C971-D971,0)</f>
        <v>0</v>
      </c>
      <c r="B972" s="7" t="n">
        <f aca="false">A972*$A$4</f>
        <v>0</v>
      </c>
      <c r="C972" s="7" t="n">
        <f aca="false">MIN($D$4-B972,A972)</f>
        <v>0</v>
      </c>
      <c r="D972" s="7"/>
      <c r="E972" s="7"/>
      <c r="F972" s="7"/>
      <c r="G972" s="7"/>
      <c r="H972" s="7"/>
      <c r="I972" s="7" t="n">
        <f aca="false">(B972+C972)/$D$4</f>
        <v>0</v>
      </c>
    </row>
    <row r="973" customFormat="false" ht="14.65" hidden="false" customHeight="false" outlineLevel="0" collapsed="false">
      <c r="A973" s="7" t="n">
        <f aca="false">MAX(A972-C972-D972,0)</f>
        <v>0</v>
      </c>
      <c r="B973" s="7" t="n">
        <f aca="false">A973*$A$4</f>
        <v>0</v>
      </c>
      <c r="C973" s="7" t="n">
        <f aca="false">MIN($D$4-B973,A973)</f>
        <v>0</v>
      </c>
      <c r="D973" s="7"/>
      <c r="E973" s="7"/>
      <c r="F973" s="7"/>
      <c r="G973" s="7"/>
      <c r="H973" s="7"/>
      <c r="I973" s="7" t="n">
        <f aca="false">(B973+C973)/$D$4</f>
        <v>0</v>
      </c>
    </row>
    <row r="974" customFormat="false" ht="14.65" hidden="false" customHeight="false" outlineLevel="0" collapsed="false">
      <c r="A974" s="7" t="n">
        <f aca="false">MAX(A973-C973-D973,0)</f>
        <v>0</v>
      </c>
      <c r="B974" s="7" t="n">
        <f aca="false">A974*$A$4</f>
        <v>0</v>
      </c>
      <c r="C974" s="7" t="n">
        <f aca="false">MIN($D$4-B974,A974)</f>
        <v>0</v>
      </c>
      <c r="D974" s="7"/>
      <c r="E974" s="7"/>
      <c r="F974" s="7"/>
      <c r="G974" s="7"/>
      <c r="H974" s="7"/>
      <c r="I974" s="7" t="n">
        <f aca="false">(B974+C974)/$D$4</f>
        <v>0</v>
      </c>
    </row>
    <row r="975" customFormat="false" ht="14.65" hidden="false" customHeight="false" outlineLevel="0" collapsed="false">
      <c r="A975" s="7" t="n">
        <f aca="false">MAX(A974-C974-D974,0)</f>
        <v>0</v>
      </c>
      <c r="B975" s="7" t="n">
        <f aca="false">A975*$A$4</f>
        <v>0</v>
      </c>
      <c r="C975" s="7" t="n">
        <f aca="false">MIN($D$4-B975,A975)</f>
        <v>0</v>
      </c>
      <c r="D975" s="7"/>
      <c r="E975" s="7"/>
      <c r="F975" s="7"/>
      <c r="G975" s="7"/>
      <c r="H975" s="7"/>
      <c r="I975" s="7" t="n">
        <f aca="false">(B975+C975)/$D$4</f>
        <v>0</v>
      </c>
    </row>
    <row r="976" customFormat="false" ht="14.65" hidden="false" customHeight="false" outlineLevel="0" collapsed="false">
      <c r="A976" s="7" t="n">
        <f aca="false">MAX(A975-C975-D975,0)</f>
        <v>0</v>
      </c>
      <c r="B976" s="7" t="n">
        <f aca="false">A976*$A$4</f>
        <v>0</v>
      </c>
      <c r="C976" s="7" t="n">
        <f aca="false">MIN($D$4-B976,A976)</f>
        <v>0</v>
      </c>
      <c r="D976" s="7"/>
      <c r="E976" s="7"/>
      <c r="F976" s="7"/>
      <c r="G976" s="7"/>
      <c r="H976" s="7"/>
      <c r="I976" s="7" t="n">
        <f aca="false">(B976+C976)/$D$4</f>
        <v>0</v>
      </c>
    </row>
    <row r="977" customFormat="false" ht="14.65" hidden="false" customHeight="false" outlineLevel="0" collapsed="false">
      <c r="A977" s="7" t="n">
        <f aca="false">MAX(A976-C976-D976,0)</f>
        <v>0</v>
      </c>
      <c r="B977" s="7" t="n">
        <f aca="false">A977*$A$4</f>
        <v>0</v>
      </c>
      <c r="C977" s="7" t="n">
        <f aca="false">MIN($D$4-B977,A977)</f>
        <v>0</v>
      </c>
      <c r="D977" s="7"/>
      <c r="E977" s="7"/>
      <c r="F977" s="7"/>
      <c r="G977" s="7"/>
      <c r="H977" s="7"/>
      <c r="I977" s="7" t="n">
        <f aca="false">(B977+C977)/$D$4</f>
        <v>0</v>
      </c>
    </row>
    <row r="978" customFormat="false" ht="14.65" hidden="false" customHeight="false" outlineLevel="0" collapsed="false">
      <c r="A978" s="7" t="n">
        <f aca="false">MAX(A977-C977-D977,0)</f>
        <v>0</v>
      </c>
      <c r="B978" s="7" t="n">
        <f aca="false">A978*$A$4</f>
        <v>0</v>
      </c>
      <c r="C978" s="7" t="n">
        <f aca="false">MIN($D$4-B978,A978)</f>
        <v>0</v>
      </c>
      <c r="D978" s="7"/>
      <c r="E978" s="7"/>
      <c r="F978" s="7"/>
      <c r="G978" s="7"/>
      <c r="H978" s="7"/>
      <c r="I978" s="7" t="n">
        <f aca="false">(B978+C978)/$D$4</f>
        <v>0</v>
      </c>
    </row>
    <row r="979" customFormat="false" ht="14.65" hidden="false" customHeight="false" outlineLevel="0" collapsed="false">
      <c r="A979" s="7" t="n">
        <f aca="false">MAX(A978-C978-D978,0)</f>
        <v>0</v>
      </c>
      <c r="B979" s="7" t="n">
        <f aca="false">A979*$A$4</f>
        <v>0</v>
      </c>
      <c r="C979" s="7" t="n">
        <f aca="false">MIN($D$4-B979,A979)</f>
        <v>0</v>
      </c>
      <c r="D979" s="7"/>
      <c r="E979" s="7"/>
      <c r="F979" s="7"/>
      <c r="G979" s="7"/>
      <c r="H979" s="7"/>
      <c r="I979" s="7" t="n">
        <f aca="false">(B979+C979)/$D$4</f>
        <v>0</v>
      </c>
    </row>
    <row r="980" customFormat="false" ht="14.65" hidden="false" customHeight="false" outlineLevel="0" collapsed="false">
      <c r="A980" s="7" t="n">
        <f aca="false">MAX(A979-C979-D979,0)</f>
        <v>0</v>
      </c>
      <c r="B980" s="7" t="n">
        <f aca="false">A980*$A$4</f>
        <v>0</v>
      </c>
      <c r="C980" s="7" t="n">
        <f aca="false">MIN($D$4-B980,A980)</f>
        <v>0</v>
      </c>
      <c r="D980" s="7"/>
      <c r="E980" s="7"/>
      <c r="F980" s="7"/>
      <c r="G980" s="7"/>
      <c r="H980" s="7"/>
      <c r="I980" s="7" t="n">
        <f aca="false">(B980+C980)/$D$4</f>
        <v>0</v>
      </c>
    </row>
    <row r="981" customFormat="false" ht="14.65" hidden="false" customHeight="false" outlineLevel="0" collapsed="false">
      <c r="A981" s="7" t="n">
        <f aca="false">MAX(A980-C980-D980,0)</f>
        <v>0</v>
      </c>
      <c r="B981" s="7" t="n">
        <f aca="false">A981*$A$4</f>
        <v>0</v>
      </c>
      <c r="C981" s="7" t="n">
        <f aca="false">MIN($D$4-B981,A981)</f>
        <v>0</v>
      </c>
      <c r="D981" s="7"/>
      <c r="E981" s="7"/>
      <c r="F981" s="7"/>
      <c r="G981" s="7"/>
      <c r="H981" s="7"/>
      <c r="I981" s="7" t="n">
        <f aca="false">(B981+C981)/$D$4</f>
        <v>0</v>
      </c>
    </row>
    <row r="982" customFormat="false" ht="14.65" hidden="false" customHeight="false" outlineLevel="0" collapsed="false">
      <c r="A982" s="7" t="n">
        <f aca="false">MAX(A981-C981-D981,0)</f>
        <v>0</v>
      </c>
      <c r="B982" s="7" t="n">
        <f aca="false">A982*$A$4</f>
        <v>0</v>
      </c>
      <c r="C982" s="7" t="n">
        <f aca="false">MIN($D$4-B982,A982)</f>
        <v>0</v>
      </c>
      <c r="D982" s="7"/>
      <c r="E982" s="7"/>
      <c r="F982" s="7"/>
      <c r="G982" s="7"/>
      <c r="H982" s="7"/>
      <c r="I982" s="7" t="n">
        <f aca="false">(B982+C982)/$D$4</f>
        <v>0</v>
      </c>
    </row>
    <row r="983" customFormat="false" ht="14.65" hidden="false" customHeight="false" outlineLevel="0" collapsed="false">
      <c r="A983" s="7" t="n">
        <f aca="false">MAX(A982-C982-D982,0)</f>
        <v>0</v>
      </c>
      <c r="B983" s="7" t="n">
        <f aca="false">A983*$A$4</f>
        <v>0</v>
      </c>
      <c r="C983" s="7" t="n">
        <f aca="false">MIN($D$4-B983,A983)</f>
        <v>0</v>
      </c>
      <c r="D983" s="7"/>
      <c r="E983" s="7"/>
      <c r="F983" s="7"/>
      <c r="G983" s="7"/>
      <c r="H983" s="7"/>
      <c r="I983" s="7" t="n">
        <f aca="false">(B983+C983)/$D$4</f>
        <v>0</v>
      </c>
    </row>
    <row r="984" customFormat="false" ht="14.65" hidden="false" customHeight="false" outlineLevel="0" collapsed="false">
      <c r="A984" s="7" t="n">
        <f aca="false">MAX(A983-C983-D983,0)</f>
        <v>0</v>
      </c>
      <c r="B984" s="7" t="n">
        <f aca="false">A984*$A$4</f>
        <v>0</v>
      </c>
      <c r="C984" s="7" t="n">
        <f aca="false">MIN($D$4-B984,A984)</f>
        <v>0</v>
      </c>
      <c r="D984" s="7"/>
      <c r="E984" s="7"/>
      <c r="F984" s="7"/>
      <c r="G984" s="7"/>
      <c r="H984" s="7"/>
      <c r="I984" s="7" t="n">
        <f aca="false">(B984+C984)/$D$4</f>
        <v>0</v>
      </c>
    </row>
    <row r="985" customFormat="false" ht="14.65" hidden="false" customHeight="false" outlineLevel="0" collapsed="false">
      <c r="A985" s="7" t="n">
        <f aca="false">MAX(A984-C984-D984,0)</f>
        <v>0</v>
      </c>
      <c r="B985" s="7" t="n">
        <f aca="false">A985*$A$4</f>
        <v>0</v>
      </c>
      <c r="C985" s="7" t="n">
        <f aca="false">MIN($D$4-B985,A985)</f>
        <v>0</v>
      </c>
      <c r="D985" s="7"/>
      <c r="E985" s="7"/>
      <c r="F985" s="7"/>
      <c r="G985" s="7"/>
      <c r="H985" s="7"/>
      <c r="I985" s="7" t="n">
        <f aca="false">(B985+C985)/$D$4</f>
        <v>0</v>
      </c>
    </row>
    <row r="986" customFormat="false" ht="14.65" hidden="false" customHeight="false" outlineLevel="0" collapsed="false">
      <c r="A986" s="7" t="n">
        <f aca="false">MAX(A985-C985-D985,0)</f>
        <v>0</v>
      </c>
      <c r="B986" s="7" t="n">
        <f aca="false">A986*$A$4</f>
        <v>0</v>
      </c>
      <c r="C986" s="7" t="n">
        <f aca="false">MIN($D$4-B986,A986)</f>
        <v>0</v>
      </c>
      <c r="D986" s="7"/>
      <c r="E986" s="7"/>
      <c r="F986" s="7"/>
      <c r="G986" s="7"/>
      <c r="H986" s="7"/>
      <c r="I986" s="7" t="n">
        <f aca="false">(B986+C986)/$D$4</f>
        <v>0</v>
      </c>
    </row>
    <row r="987" customFormat="false" ht="14.65" hidden="false" customHeight="false" outlineLevel="0" collapsed="false">
      <c r="A987" s="7" t="n">
        <f aca="false">MAX(A986-C986-D986,0)</f>
        <v>0</v>
      </c>
      <c r="B987" s="7" t="n">
        <f aca="false">A987*$A$4</f>
        <v>0</v>
      </c>
      <c r="C987" s="7" t="n">
        <f aca="false">MIN($D$4-B987,A987)</f>
        <v>0</v>
      </c>
      <c r="D987" s="7"/>
      <c r="E987" s="7"/>
      <c r="F987" s="7"/>
      <c r="G987" s="7"/>
      <c r="H987" s="7"/>
      <c r="I987" s="7" t="n">
        <f aca="false">(B987+C987)/$D$4</f>
        <v>0</v>
      </c>
    </row>
    <row r="988" customFormat="false" ht="14.65" hidden="false" customHeight="false" outlineLevel="0" collapsed="false">
      <c r="A988" s="7" t="n">
        <f aca="false">MAX(A987-C987-D987,0)</f>
        <v>0</v>
      </c>
      <c r="B988" s="7" t="n">
        <f aca="false">A988*$A$4</f>
        <v>0</v>
      </c>
      <c r="C988" s="7" t="n">
        <f aca="false">MIN($D$4-B988,A988)</f>
        <v>0</v>
      </c>
      <c r="D988" s="7"/>
      <c r="E988" s="7"/>
      <c r="F988" s="7"/>
      <c r="G988" s="7"/>
      <c r="H988" s="7"/>
      <c r="I988" s="7" t="n">
        <f aca="false">(B988+C988)/$D$4</f>
        <v>0</v>
      </c>
    </row>
    <row r="989" customFormat="false" ht="14.65" hidden="false" customHeight="false" outlineLevel="0" collapsed="false">
      <c r="A989" s="7" t="n">
        <f aca="false">MAX(A988-C988-D988,0)</f>
        <v>0</v>
      </c>
      <c r="B989" s="7" t="n">
        <f aca="false">A989*$A$4</f>
        <v>0</v>
      </c>
      <c r="C989" s="7" t="n">
        <f aca="false">MIN($D$4-B989,A989)</f>
        <v>0</v>
      </c>
      <c r="D989" s="7"/>
      <c r="E989" s="7"/>
      <c r="F989" s="7"/>
      <c r="G989" s="7"/>
      <c r="H989" s="7"/>
      <c r="I989" s="7" t="n">
        <f aca="false">(B989+C989)/$D$4</f>
        <v>0</v>
      </c>
    </row>
    <row r="990" customFormat="false" ht="14.65" hidden="false" customHeight="false" outlineLevel="0" collapsed="false">
      <c r="A990" s="7" t="n">
        <f aca="false">MAX(A989-C989-D989,0)</f>
        <v>0</v>
      </c>
      <c r="B990" s="7" t="n">
        <f aca="false">A990*$A$4</f>
        <v>0</v>
      </c>
      <c r="C990" s="7" t="n">
        <f aca="false">MIN($D$4-B990,A990)</f>
        <v>0</v>
      </c>
      <c r="D990" s="7"/>
      <c r="E990" s="7"/>
      <c r="F990" s="7"/>
      <c r="G990" s="7"/>
      <c r="H990" s="7"/>
      <c r="I990" s="7" t="n">
        <f aca="false">(B990+C990)/$D$4</f>
        <v>0</v>
      </c>
    </row>
    <row r="991" customFormat="false" ht="14.65" hidden="false" customHeight="false" outlineLevel="0" collapsed="false">
      <c r="A991" s="7" t="n">
        <f aca="false">MAX(A990-C990-D990,0)</f>
        <v>0</v>
      </c>
      <c r="B991" s="7" t="n">
        <f aca="false">A991*$A$4</f>
        <v>0</v>
      </c>
      <c r="C991" s="7" t="n">
        <f aca="false">MIN($D$4-B991,A991)</f>
        <v>0</v>
      </c>
      <c r="D991" s="7"/>
      <c r="E991" s="7"/>
      <c r="F991" s="7"/>
      <c r="G991" s="7"/>
      <c r="H991" s="7"/>
      <c r="I991" s="7" t="n">
        <f aca="false">(B991+C991)/$D$4</f>
        <v>0</v>
      </c>
    </row>
    <row r="992" customFormat="false" ht="14.65" hidden="false" customHeight="false" outlineLevel="0" collapsed="false">
      <c r="A992" s="7" t="n">
        <f aca="false">MAX(A991-C991-D991,0)</f>
        <v>0</v>
      </c>
      <c r="B992" s="7" t="n">
        <f aca="false">A992*$A$4</f>
        <v>0</v>
      </c>
      <c r="C992" s="7" t="n">
        <f aca="false">MIN($D$4-B992,A992)</f>
        <v>0</v>
      </c>
      <c r="D992" s="7"/>
      <c r="E992" s="7"/>
      <c r="F992" s="7"/>
      <c r="G992" s="7"/>
      <c r="H992" s="7"/>
      <c r="I992" s="7" t="n">
        <f aca="false">(B992+C992)/$D$4</f>
        <v>0</v>
      </c>
    </row>
    <row r="993" customFormat="false" ht="14.65" hidden="false" customHeight="false" outlineLevel="0" collapsed="false">
      <c r="A993" s="7" t="n">
        <f aca="false">MAX(A992-C992-D992,0)</f>
        <v>0</v>
      </c>
      <c r="B993" s="7" t="n">
        <f aca="false">A993*$A$4</f>
        <v>0</v>
      </c>
      <c r="C993" s="7" t="n">
        <f aca="false">MIN($D$4-B993,A993)</f>
        <v>0</v>
      </c>
      <c r="D993" s="7"/>
      <c r="E993" s="7"/>
      <c r="F993" s="7"/>
      <c r="G993" s="7"/>
      <c r="H993" s="7"/>
      <c r="I993" s="7" t="n">
        <f aca="false">(B993+C993)/$D$4</f>
        <v>0</v>
      </c>
    </row>
    <row r="994" customFormat="false" ht="14.65" hidden="false" customHeight="false" outlineLevel="0" collapsed="false">
      <c r="A994" s="7" t="n">
        <f aca="false">MAX(A993-C993-D993,0)</f>
        <v>0</v>
      </c>
      <c r="B994" s="7" t="n">
        <f aca="false">A994*$A$4</f>
        <v>0</v>
      </c>
      <c r="C994" s="7" t="n">
        <f aca="false">MIN($D$4-B994,A994)</f>
        <v>0</v>
      </c>
      <c r="D994" s="7"/>
      <c r="E994" s="7"/>
      <c r="F994" s="7"/>
      <c r="G994" s="7"/>
      <c r="H994" s="7"/>
      <c r="I994" s="7" t="n">
        <f aca="false">(B994+C994)/$D$4</f>
        <v>0</v>
      </c>
    </row>
    <row r="995" customFormat="false" ht="14.65" hidden="false" customHeight="false" outlineLevel="0" collapsed="false">
      <c r="A995" s="7" t="n">
        <f aca="false">MAX(A994-C994-D994,0)</f>
        <v>0</v>
      </c>
      <c r="B995" s="7" t="n">
        <f aca="false">A995*$A$4</f>
        <v>0</v>
      </c>
      <c r="C995" s="7" t="n">
        <f aca="false">MIN($D$4-B995,A995)</f>
        <v>0</v>
      </c>
      <c r="D995" s="7"/>
      <c r="E995" s="7"/>
      <c r="F995" s="7"/>
      <c r="G995" s="7"/>
      <c r="H995" s="7"/>
      <c r="I995" s="7" t="n">
        <f aca="false">(B995+C995)/$D$4</f>
        <v>0</v>
      </c>
    </row>
    <row r="996" customFormat="false" ht="14.65" hidden="false" customHeight="false" outlineLevel="0" collapsed="false">
      <c r="A996" s="7" t="n">
        <f aca="false">MAX(A995-C995-D995,0)</f>
        <v>0</v>
      </c>
      <c r="B996" s="7" t="n">
        <f aca="false">A996*$A$4</f>
        <v>0</v>
      </c>
      <c r="C996" s="7" t="n">
        <f aca="false">MIN($D$4-B996,A996)</f>
        <v>0</v>
      </c>
      <c r="D996" s="7"/>
      <c r="E996" s="7"/>
      <c r="F996" s="7"/>
      <c r="G996" s="7"/>
      <c r="H996" s="7"/>
      <c r="I996" s="7" t="n">
        <f aca="false">(B996+C996)/$D$4</f>
        <v>0</v>
      </c>
    </row>
    <row r="997" customFormat="false" ht="14.65" hidden="false" customHeight="false" outlineLevel="0" collapsed="false">
      <c r="A997" s="7" t="n">
        <f aca="false">MAX(A996-C996-D996,0)</f>
        <v>0</v>
      </c>
      <c r="B997" s="7" t="n">
        <f aca="false">A997*$A$4</f>
        <v>0</v>
      </c>
      <c r="C997" s="7" t="n">
        <f aca="false">MIN($D$4-B997,A997)</f>
        <v>0</v>
      </c>
      <c r="D997" s="7"/>
      <c r="E997" s="7"/>
      <c r="F997" s="7"/>
      <c r="G997" s="7"/>
      <c r="H997" s="7"/>
      <c r="I997" s="7" t="n">
        <f aca="false">(B997+C997)/$D$4</f>
        <v>0</v>
      </c>
    </row>
    <row r="998" customFormat="false" ht="14.65" hidden="false" customHeight="false" outlineLevel="0" collapsed="false">
      <c r="A998" s="7" t="n">
        <f aca="false">MAX(A997-C997-D997,0)</f>
        <v>0</v>
      </c>
      <c r="B998" s="7" t="n">
        <f aca="false">A998*$A$4</f>
        <v>0</v>
      </c>
      <c r="C998" s="7" t="n">
        <f aca="false">MIN($D$4-B998,A998)</f>
        <v>0</v>
      </c>
      <c r="D998" s="7"/>
      <c r="E998" s="7"/>
      <c r="F998" s="7"/>
      <c r="G998" s="7"/>
      <c r="H998" s="7"/>
      <c r="I998" s="7" t="n">
        <f aca="false">(B998+C998)/$D$4</f>
        <v>0</v>
      </c>
    </row>
    <row r="999" customFormat="false" ht="14.65" hidden="false" customHeight="false" outlineLevel="0" collapsed="false">
      <c r="A999" s="7" t="n">
        <f aca="false">MAX(A998-C998-D998,0)</f>
        <v>0</v>
      </c>
      <c r="B999" s="7" t="n">
        <f aca="false">A999*$A$4</f>
        <v>0</v>
      </c>
      <c r="C999" s="7" t="n">
        <f aca="false">MIN($D$4-B999,A999)</f>
        <v>0</v>
      </c>
      <c r="D999" s="7"/>
      <c r="E999" s="7"/>
      <c r="F999" s="7"/>
      <c r="G999" s="7"/>
      <c r="H999" s="7"/>
      <c r="I999" s="7" t="n">
        <f aca="false">(B999+C999)/$D$4</f>
        <v>0</v>
      </c>
    </row>
    <row r="1000" customFormat="false" ht="14.65" hidden="false" customHeight="false" outlineLevel="0" collapsed="false">
      <c r="A1000" s="7" t="n">
        <f aca="false">MAX(A999-C999-D999,0)</f>
        <v>0</v>
      </c>
      <c r="B1000" s="7" t="n">
        <f aca="false">A1000*$A$4</f>
        <v>0</v>
      </c>
      <c r="C1000" s="7" t="n">
        <f aca="false">MIN($D$4-B1000,A1000)</f>
        <v>0</v>
      </c>
      <c r="D1000" s="7"/>
      <c r="E1000" s="7"/>
      <c r="F1000" s="7"/>
      <c r="G1000" s="7"/>
      <c r="H1000" s="7"/>
      <c r="I1000" s="7" t="n">
        <f aca="false">(B1000+C1000)/$D$4</f>
        <v>0</v>
      </c>
    </row>
    <row r="1001" customFormat="false" ht="14.65" hidden="false" customHeight="false" outlineLevel="0" collapsed="false">
      <c r="A1001" s="7" t="n">
        <f aca="false">MAX(A1000-C1000-D1000,0)</f>
        <v>0</v>
      </c>
      <c r="B1001" s="7" t="n">
        <f aca="false">A1001*$A$4</f>
        <v>0</v>
      </c>
      <c r="C1001" s="7" t="n">
        <f aca="false">MIN($D$4-B1001,A1001)</f>
        <v>0</v>
      </c>
      <c r="D1001" s="7"/>
      <c r="E1001" s="7"/>
      <c r="F1001" s="7"/>
      <c r="G1001" s="7"/>
      <c r="H1001" s="7"/>
      <c r="I1001" s="7" t="n">
        <f aca="false">(B1001+C1001)/$D$4</f>
        <v>0</v>
      </c>
    </row>
    <row r="1002" customFormat="false" ht="14.6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 t="n">
        <f aca="false">(B1002+C1002)/$D$4</f>
        <v>0</v>
      </c>
    </row>
    <row r="1003" customFormat="false" ht="14.6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 t="n">
        <f aca="false">(B1003+C1003)/$D$4</f>
        <v>0</v>
      </c>
    </row>
    <row r="1004" customFormat="false" ht="14.6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 t="n">
        <f aca="false">(B1004+C1004)/$D$4</f>
        <v>0</v>
      </c>
    </row>
    <row r="1005" customFormat="false" ht="14.6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 t="n">
        <f aca="false">(B1005+C1005)/$D$4</f>
        <v>0</v>
      </c>
    </row>
    <row r="1006" customFormat="false" ht="14.6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 t="n">
        <f aca="false">(B1006+C1006)/$D$4</f>
        <v>0</v>
      </c>
    </row>
    <row r="1007" customFormat="false" ht="14.6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 t="n">
        <f aca="false">(B1007+C1007)/$D$4</f>
        <v>0</v>
      </c>
    </row>
    <row r="1008" customFormat="false" ht="14.6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 t="n">
        <f aca="false">(B1008+C1008)/$D$4</f>
        <v>0</v>
      </c>
    </row>
    <row r="1009" customFormat="false" ht="14.6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 t="n">
        <f aca="false">(B1009+C1009)/$D$4</f>
        <v>0</v>
      </c>
    </row>
    <row r="1010" customFormat="false" ht="14.6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 t="n">
        <f aca="false">(B1010+C1010)/$D$4</f>
        <v>0</v>
      </c>
    </row>
    <row r="1011" customFormat="false" ht="14.6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 t="n">
        <f aca="false">(B1011+C1011)/$D$4</f>
        <v>0</v>
      </c>
    </row>
    <row r="1012" customFormat="false" ht="14.6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 t="n">
        <f aca="false">(B1012+C1012)/$D$4</f>
        <v>0</v>
      </c>
    </row>
    <row r="1013" customFormat="false" ht="14.6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 t="n">
        <f aca="false">(B1013+C1013)/$D$4</f>
        <v>0</v>
      </c>
    </row>
    <row r="1014" customFormat="false" ht="14.6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 t="n">
        <f aca="false">(B1014+C1014)/$D$4</f>
        <v>0</v>
      </c>
    </row>
    <row r="1015" customFormat="false" ht="14.6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 t="n">
        <f aca="false">(B1015+C1015)/$D$4</f>
        <v>0</v>
      </c>
    </row>
    <row r="1016" customFormat="false" ht="14.6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 t="n">
        <f aca="false">(B1016+C1016)/$D$4</f>
        <v>0</v>
      </c>
    </row>
    <row r="1017" customFormat="false" ht="14.6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 t="n">
        <f aca="false">(B1017+C1017)/$D$4</f>
        <v>0</v>
      </c>
    </row>
    <row r="1018" customFormat="false" ht="14.6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 t="n">
        <f aca="false">(B1018+C1018)/$D$4</f>
        <v>0</v>
      </c>
    </row>
    <row r="1019" customFormat="false" ht="14.6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 t="n">
        <f aca="false">(B1019+C1019)/$D$4</f>
        <v>0</v>
      </c>
    </row>
    <row r="1020" customFormat="false" ht="14.6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 t="n">
        <f aca="false">(B1020+C1020)/$D$4</f>
        <v>0</v>
      </c>
    </row>
    <row r="1021" customFormat="false" ht="14.6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 t="n">
        <f aca="false">(B1021+C1021)/$D$4</f>
        <v>0</v>
      </c>
    </row>
    <row r="1022" customFormat="false" ht="14.6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 t="n">
        <f aca="false">(B1022+C1022)/$D$4</f>
        <v>0</v>
      </c>
    </row>
    <row r="1023" customFormat="false" ht="14.6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 t="n">
        <f aca="false">(B1023+C1023)/$D$4</f>
        <v>0</v>
      </c>
    </row>
    <row r="1024" customFormat="false" ht="14.6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 t="n">
        <f aca="false">(B1024+C1024)/$D$4</f>
        <v>0</v>
      </c>
    </row>
    <row r="1025" customFormat="false" ht="14.6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 t="n">
        <f aca="false">(B1025+C1025)/$D$4</f>
        <v>0</v>
      </c>
    </row>
    <row r="1026" customFormat="false" ht="14.6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 t="n">
        <f aca="false">(B1026+C1026)/$D$4</f>
        <v>0</v>
      </c>
    </row>
    <row r="1027" customFormat="false" ht="14.6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 t="n">
        <f aca="false">(B1027+C1027)/$D$4</f>
        <v>0</v>
      </c>
    </row>
    <row r="1028" customFormat="false" ht="14.6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 t="n">
        <f aca="false">(B1028+C1028)/$D$4</f>
        <v>0</v>
      </c>
    </row>
    <row r="1029" customFormat="false" ht="14.6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 t="n">
        <f aca="false">(B1029+C1029)/$D$4</f>
        <v>0</v>
      </c>
    </row>
    <row r="1030" customFormat="false" ht="14.6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 t="n">
        <f aca="false">(B1030+C1030)/$D$4</f>
        <v>0</v>
      </c>
    </row>
    <row r="1031" customFormat="false" ht="14.6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 t="n">
        <f aca="false">(B1031+C1031)/$D$4</f>
        <v>0</v>
      </c>
    </row>
    <row r="1032" customFormat="false" ht="14.6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 t="n">
        <f aca="false">(B1032+C1032)/$D$4</f>
        <v>0</v>
      </c>
    </row>
    <row r="1033" customFormat="false" ht="14.6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 t="n">
        <f aca="false">(B1033+C1033)/$D$4</f>
        <v>0</v>
      </c>
    </row>
    <row r="1034" customFormat="false" ht="14.6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 t="n">
        <f aca="false">(B1034+C1034)/$D$4</f>
        <v>0</v>
      </c>
    </row>
    <row r="1035" customFormat="false" ht="14.6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 t="n">
        <f aca="false">(B1035+C1035)/$D$4</f>
        <v>0</v>
      </c>
    </row>
    <row r="1036" customFormat="false" ht="14.6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 t="n">
        <f aca="false">(B1036+C1036)/$D$4</f>
        <v>0</v>
      </c>
    </row>
    <row r="1037" customFormat="false" ht="14.6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 t="n">
        <f aca="false">(B1037+C1037)/$D$4</f>
        <v>0</v>
      </c>
    </row>
    <row r="1038" customFormat="false" ht="14.6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 t="n">
        <f aca="false">(B1038+C1038)/$D$4</f>
        <v>0</v>
      </c>
    </row>
    <row r="1039" customFormat="false" ht="14.6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 t="n">
        <f aca="false">(B1039+C1039)/$D$4</f>
        <v>0</v>
      </c>
    </row>
    <row r="1040" customFormat="false" ht="14.6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 t="n">
        <f aca="false">(B1040+C1040)/$D$4</f>
        <v>0</v>
      </c>
    </row>
    <row r="1041" customFormat="false" ht="14.6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 t="n">
        <f aca="false">(B1041+C1041)/$D$4</f>
        <v>0</v>
      </c>
    </row>
    <row r="1042" customFormat="false" ht="14.6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 t="n">
        <f aca="false">(B1042+C1042)/$D$4</f>
        <v>0</v>
      </c>
    </row>
    <row r="1043" customFormat="false" ht="14.6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 t="n">
        <f aca="false">(B1043+C1043)/$D$4</f>
        <v>0</v>
      </c>
    </row>
    <row r="1044" customFormat="false" ht="14.6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 t="n">
        <f aca="false">(B1044+C1044)/$D$4</f>
        <v>0</v>
      </c>
    </row>
    <row r="1045" customFormat="false" ht="14.6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 t="n">
        <f aca="false">(B1045+C1045)/$D$4</f>
        <v>0</v>
      </c>
    </row>
    <row r="1046" customFormat="false" ht="14.6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 t="n">
        <f aca="false">(B1046+C1046)/$D$4</f>
        <v>0</v>
      </c>
    </row>
    <row r="1047" customFormat="false" ht="14.6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 t="n">
        <f aca="false">(B1047+C1047)/$D$4</f>
        <v>0</v>
      </c>
    </row>
    <row r="1048" customFormat="false" ht="14.6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 t="n">
        <f aca="false">(B1048+C1048)/$D$4</f>
        <v>0</v>
      </c>
    </row>
    <row r="1049" customFormat="false" ht="14.6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 t="n">
        <f aca="false">(B1049+C1049)/$D$4</f>
        <v>0</v>
      </c>
    </row>
    <row r="1050" customFormat="false" ht="14.6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 t="n">
        <f aca="false">(B1050+C1050)/$D$4</f>
        <v>0</v>
      </c>
    </row>
    <row r="1051" customFormat="false" ht="14.6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 t="n">
        <f aca="false">(B1051+C1051)/$D$4</f>
        <v>0</v>
      </c>
    </row>
    <row r="1052" customFormat="false" ht="14.6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 t="n">
        <f aca="false">(B1052+C1052)/$D$4</f>
        <v>0</v>
      </c>
    </row>
    <row r="1053" customFormat="false" ht="14.6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 t="n">
        <f aca="false">(B1053+C1053)/$D$4</f>
        <v>0</v>
      </c>
    </row>
    <row r="1054" customFormat="false" ht="14.6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 t="n">
        <f aca="false">(B1054+C1054)/$D$4</f>
        <v>0</v>
      </c>
    </row>
    <row r="1055" customFormat="false" ht="14.6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 t="n">
        <f aca="false">(B1055+C1055)/$D$4</f>
        <v>0</v>
      </c>
    </row>
    <row r="1056" customFormat="false" ht="14.6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 t="n">
        <f aca="false">(B1056+C1056)/$D$4</f>
        <v>0</v>
      </c>
    </row>
    <row r="1057" customFormat="false" ht="14.6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 t="n">
        <f aca="false">(B1057+C1057)/$D$4</f>
        <v>0</v>
      </c>
    </row>
    <row r="1058" customFormat="false" ht="14.6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 t="n">
        <f aca="false">(B1058+C1058)/$D$4</f>
        <v>0</v>
      </c>
    </row>
    <row r="1059" customFormat="false" ht="14.6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 t="n">
        <f aca="false">(B1059+C1059)/$D$4</f>
        <v>0</v>
      </c>
    </row>
    <row r="1060" customFormat="false" ht="14.6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 t="n">
        <f aca="false">(B1060+C1060)/$D$4</f>
        <v>0</v>
      </c>
    </row>
    <row r="1061" customFormat="false" ht="14.6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 t="n">
        <f aca="false">(B1061+C1061)/$D$4</f>
        <v>0</v>
      </c>
    </row>
    <row r="1062" customFormat="false" ht="14.6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 t="n">
        <f aca="false">(B1062+C1062)/$D$4</f>
        <v>0</v>
      </c>
    </row>
    <row r="1063" customFormat="false" ht="14.6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 t="n">
        <f aca="false">(B1063+C1063)/$D$4</f>
        <v>0</v>
      </c>
    </row>
    <row r="1064" customFormat="false" ht="14.6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 t="n">
        <f aca="false">(B1064+C1064)/$D$4</f>
        <v>0</v>
      </c>
    </row>
    <row r="1065" customFormat="false" ht="14.6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 t="n">
        <f aca="false">(B1065+C1065)/$D$4</f>
        <v>0</v>
      </c>
    </row>
    <row r="1066" customFormat="false" ht="14.6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 t="n">
        <f aca="false">(B1066+C1066)/$D$4</f>
        <v>0</v>
      </c>
    </row>
    <row r="1067" customFormat="false" ht="14.6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 t="n">
        <f aca="false">(B1067+C1067)/$D$4</f>
        <v>0</v>
      </c>
    </row>
    <row r="1068" customFormat="false" ht="14.6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 t="n">
        <f aca="false">(B1068+C1068)/$D$4</f>
        <v>0</v>
      </c>
    </row>
    <row r="1069" customFormat="false" ht="14.6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 t="n">
        <f aca="false">(B1069+C1069)/$D$4</f>
        <v>0</v>
      </c>
    </row>
    <row r="1070" customFormat="false" ht="14.6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 t="n">
        <f aca="false">(B1070+C1070)/$D$4</f>
        <v>0</v>
      </c>
    </row>
    <row r="1071" customFormat="false" ht="14.6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 t="n">
        <f aca="false">(B1071+C1071)/$D$4</f>
        <v>0</v>
      </c>
    </row>
    <row r="1072" customFormat="false" ht="14.6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 t="n">
        <f aca="false">(B1072+C1072)/$D$4</f>
        <v>0</v>
      </c>
    </row>
    <row r="1073" customFormat="false" ht="14.6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 t="n">
        <f aca="false">(B1073+C1073)/$D$4</f>
        <v>0</v>
      </c>
    </row>
    <row r="1074" customFormat="false" ht="14.6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 t="n">
        <f aca="false">(B1074+C1074)/$D$4</f>
        <v>0</v>
      </c>
    </row>
    <row r="1075" customFormat="false" ht="14.6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 t="n">
        <f aca="false">(B1075+C1075)/$D$4</f>
        <v>0</v>
      </c>
    </row>
    <row r="1076" customFormat="false" ht="14.6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 t="n">
        <f aca="false">(B1076+C1076)/$D$4</f>
        <v>0</v>
      </c>
    </row>
    <row r="1077" customFormat="false" ht="14.6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 t="n">
        <f aca="false">(B1077+C1077)/$D$4</f>
        <v>0</v>
      </c>
    </row>
    <row r="1078" customFormat="false" ht="14.6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 t="n">
        <f aca="false">(B1078+C1078)/$D$4</f>
        <v>0</v>
      </c>
    </row>
    <row r="1079" customFormat="false" ht="14.6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 t="n">
        <f aca="false">(B1079+C1079)/$D$4</f>
        <v>0</v>
      </c>
    </row>
    <row r="1080" customFormat="false" ht="14.6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 t="n">
        <f aca="false">(B1080+C1080)/$D$4</f>
        <v>0</v>
      </c>
    </row>
    <row r="1081" customFormat="false" ht="14.6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 t="n">
        <f aca="false">(B1081+C1081)/$D$4</f>
        <v>0</v>
      </c>
    </row>
    <row r="1082" customFormat="false" ht="14.6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 t="n">
        <f aca="false">(B1082+C1082)/$D$4</f>
        <v>0</v>
      </c>
    </row>
    <row r="1083" customFormat="false" ht="14.6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 t="n">
        <f aca="false">(B1083+C1083)/$D$4</f>
        <v>0</v>
      </c>
    </row>
    <row r="1084" customFormat="false" ht="14.6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 t="n">
        <f aca="false">(B1084+C1084)/$D$4</f>
        <v>0</v>
      </c>
    </row>
    <row r="1085" customFormat="false" ht="14.6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 t="n">
        <f aca="false">(B1085+C1085)/$D$4</f>
        <v>0</v>
      </c>
    </row>
    <row r="1086" customFormat="false" ht="14.6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 t="n">
        <f aca="false">(B1086+C1086)/$D$4</f>
        <v>0</v>
      </c>
    </row>
    <row r="1087" customFormat="false" ht="14.6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 t="n">
        <f aca="false">(B1087+C1087)/$D$4</f>
        <v>0</v>
      </c>
    </row>
    <row r="1088" customFormat="false" ht="14.6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 t="n">
        <f aca="false">(B1088+C1088)/$D$4</f>
        <v>0</v>
      </c>
    </row>
    <row r="1089" customFormat="false" ht="14.6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 t="n">
        <f aca="false">(B1089+C1089)/$D$4</f>
        <v>0</v>
      </c>
    </row>
    <row r="1090" customFormat="false" ht="14.6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 t="n">
        <f aca="false">(B1090+C1090)/$D$4</f>
        <v>0</v>
      </c>
    </row>
    <row r="1091" customFormat="false" ht="14.6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 t="n">
        <f aca="false">(B1091+C1091)/$D$4</f>
        <v>0</v>
      </c>
    </row>
    <row r="1092" customFormat="false" ht="14.6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 t="n">
        <f aca="false">(B1092+C1092)/$D$4</f>
        <v>0</v>
      </c>
    </row>
    <row r="1093" customFormat="false" ht="14.6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 t="n">
        <f aca="false">(B1093+C1093)/$D$4</f>
        <v>0</v>
      </c>
    </row>
    <row r="1094" customFormat="false" ht="14.6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 t="n">
        <f aca="false">(B1094+C1094)/$D$4</f>
        <v>0</v>
      </c>
    </row>
    <row r="1095" customFormat="false" ht="14.6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 t="n">
        <f aca="false">(B1095+C1095)/$D$4</f>
        <v>0</v>
      </c>
    </row>
    <row r="1096" customFormat="false" ht="14.6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 t="n">
        <f aca="false">(B1096+C1096)/$D$4</f>
        <v>0</v>
      </c>
    </row>
    <row r="1097" customFormat="false" ht="14.6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 t="n">
        <f aca="false">(B1097+C1097)/$D$4</f>
        <v>0</v>
      </c>
    </row>
    <row r="1098" customFormat="false" ht="14.6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  <c r="I1098" s="7" t="n">
        <f aca="false">(B1098+C1098)/$D$4</f>
        <v>0</v>
      </c>
    </row>
    <row r="1099" customFormat="false" ht="14.6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  <c r="I1099" s="7" t="n">
        <f aca="false">(B1099+C1099)/$D$4</f>
        <v>0</v>
      </c>
    </row>
    <row r="1100" customFormat="false" ht="14.6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7" t="n">
        <f aca="false">(B1100+C1100)/$D$4</f>
        <v>0</v>
      </c>
    </row>
    <row r="1101" customFormat="false" ht="14.6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  <c r="I1101" s="7" t="n">
        <f aca="false">(B1101+C1101)/$D$4</f>
        <v>0</v>
      </c>
    </row>
    <row r="1102" customFormat="false" ht="14.6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7" t="n">
        <f aca="false">(B1102+C1102)/$D$4</f>
        <v>0</v>
      </c>
    </row>
    <row r="1103" customFormat="false" ht="14.6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7" t="n">
        <f aca="false">(B1103+C1103)/$D$4</f>
        <v>0</v>
      </c>
    </row>
    <row r="1104" customFormat="false" ht="14.6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7" t="n">
        <f aca="false">(B1104+C1104)/$D$4</f>
        <v>0</v>
      </c>
    </row>
    <row r="1105" customFormat="false" ht="14.6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 t="n">
        <f aca="false">(B1105+C1105)/$D$4</f>
        <v>0</v>
      </c>
    </row>
    <row r="1106" customFormat="false" ht="14.6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7" t="n">
        <f aca="false">(B1106+C1106)/$D$4</f>
        <v>0</v>
      </c>
    </row>
    <row r="1107" customFormat="false" ht="14.6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 t="n">
        <f aca="false">(B1107+C1107)/$D$4</f>
        <v>0</v>
      </c>
    </row>
    <row r="1108" customFormat="false" ht="14.6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 t="n">
        <f aca="false">(B1108+C1108)/$D$4</f>
        <v>0</v>
      </c>
    </row>
    <row r="1109" customFormat="false" ht="14.6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 t="n">
        <f aca="false">(B1109+C1109)/$D$4</f>
        <v>0</v>
      </c>
    </row>
    <row r="1110" customFormat="false" ht="14.6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 t="n">
        <f aca="false">(B1110+C1110)/$D$4</f>
        <v>0</v>
      </c>
    </row>
    <row r="1111" customFormat="false" ht="14.6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 t="n">
        <f aca="false">(B1111+C1111)/$D$4</f>
        <v>0</v>
      </c>
    </row>
    <row r="1112" customFormat="false" ht="14.6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 t="n">
        <f aca="false">(B1112+C1112)/$D$4</f>
        <v>0</v>
      </c>
    </row>
    <row r="1113" customFormat="false" ht="14.6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7" t="n">
        <f aca="false">(B1113+C1113)/$D$4</f>
        <v>0</v>
      </c>
    </row>
    <row r="1114" customFormat="false" ht="14.6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 t="n">
        <f aca="false">(B1114+C1114)/$D$4</f>
        <v>0</v>
      </c>
    </row>
    <row r="1115" customFormat="false" ht="14.6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 t="n">
        <f aca="false">(B1115+C1115)/$D$4</f>
        <v>0</v>
      </c>
    </row>
    <row r="1116" customFormat="false" ht="14.6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 t="n">
        <f aca="false">(B1116+C1116)/$D$4</f>
        <v>0</v>
      </c>
    </row>
    <row r="1117" customFormat="false" ht="14.6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7" t="n">
        <f aca="false">(B1117+C1117)/$D$4</f>
        <v>0</v>
      </c>
    </row>
    <row r="1118" customFormat="false" ht="14.6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  <c r="I1118" s="7" t="n">
        <f aca="false">(B1118+C1118)/$D$4</f>
        <v>0</v>
      </c>
    </row>
    <row r="1119" customFormat="false" ht="14.6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  <c r="I1119" s="7" t="n">
        <f aca="false">(B1119+C1119)/$D$4</f>
        <v>0</v>
      </c>
    </row>
    <row r="1120" customFormat="false" ht="14.65" hidden="false" customHeight="false" outlineLevel="0" collapsed="false">
      <c r="A1120" s="7"/>
      <c r="B1120" s="7"/>
      <c r="C1120" s="7"/>
      <c r="D1120" s="7"/>
      <c r="E1120" s="7"/>
      <c r="F1120" s="7"/>
      <c r="G1120" s="7"/>
      <c r="H1120" s="7"/>
      <c r="I1120" s="7" t="n">
        <f aca="false">(B1120+C1120)/$D$4</f>
        <v>0</v>
      </c>
    </row>
    <row r="1121" customFormat="false" ht="14.6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  <c r="I1121" s="7" t="n">
        <f aca="false">(B1121+C1121)/$D$4</f>
        <v>0</v>
      </c>
    </row>
    <row r="1122" customFormat="false" ht="14.65" hidden="false" customHeight="false" outlineLevel="0" collapsed="false">
      <c r="A1122" s="7"/>
      <c r="B1122" s="7"/>
      <c r="C1122" s="7"/>
      <c r="D1122" s="7"/>
      <c r="E1122" s="7"/>
      <c r="F1122" s="7"/>
      <c r="G1122" s="7"/>
      <c r="H1122" s="7"/>
      <c r="I1122" s="7" t="n">
        <f aca="false">(B1122+C1122)/$D$4</f>
        <v>0</v>
      </c>
    </row>
    <row r="1123" customFormat="false" ht="14.65" hidden="false" customHeight="false" outlineLevel="0" collapsed="false">
      <c r="A1123" s="7"/>
      <c r="B1123" s="7"/>
      <c r="C1123" s="7"/>
      <c r="D1123" s="7"/>
      <c r="E1123" s="7"/>
      <c r="F1123" s="7"/>
      <c r="G1123" s="7"/>
      <c r="H1123" s="7"/>
      <c r="I1123" s="7" t="n">
        <f aca="false">(B1123+C1123)/$D$4</f>
        <v>0</v>
      </c>
    </row>
    <row r="1124" customFormat="false" ht="14.6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7" t="n">
        <f aca="false">(B1124+C1124)/$D$4</f>
        <v>0</v>
      </c>
    </row>
    <row r="1125" customFormat="false" ht="14.65" hidden="false" customHeight="false" outlineLevel="0" collapsed="false">
      <c r="A1125" s="7"/>
      <c r="B1125" s="7"/>
      <c r="C1125" s="7"/>
      <c r="D1125" s="7"/>
      <c r="E1125" s="7"/>
      <c r="F1125" s="7"/>
      <c r="G1125" s="7"/>
      <c r="H1125" s="7"/>
      <c r="I1125" s="7" t="n">
        <f aca="false">(B1125+C1125)/$D$4</f>
        <v>0</v>
      </c>
    </row>
    <row r="1126" customFormat="false" ht="14.65" hidden="false" customHeight="false" outlineLevel="0" collapsed="false">
      <c r="A1126" s="7"/>
      <c r="B1126" s="7"/>
      <c r="C1126" s="7"/>
      <c r="D1126" s="7"/>
      <c r="E1126" s="7"/>
      <c r="F1126" s="7"/>
      <c r="G1126" s="7"/>
      <c r="H1126" s="7"/>
      <c r="I1126" s="7" t="n">
        <f aca="false">(B1126+C1126)/$D$4</f>
        <v>0</v>
      </c>
    </row>
    <row r="1127" customFormat="false" ht="14.65" hidden="false" customHeight="false" outlineLevel="0" collapsed="false">
      <c r="A1127" s="7"/>
      <c r="B1127" s="7"/>
      <c r="C1127" s="7"/>
      <c r="D1127" s="7"/>
      <c r="E1127" s="7"/>
      <c r="F1127" s="7"/>
      <c r="G1127" s="7"/>
      <c r="H1127" s="7"/>
      <c r="I1127" s="7" t="n">
        <f aca="false">(B1127+C1127)/$D$4</f>
        <v>0</v>
      </c>
    </row>
    <row r="1128" customFormat="false" ht="14.65" hidden="false" customHeight="false" outlineLevel="0" collapsed="false">
      <c r="A1128" s="7"/>
      <c r="B1128" s="7"/>
      <c r="C1128" s="7"/>
      <c r="D1128" s="7"/>
      <c r="E1128" s="7"/>
      <c r="F1128" s="7"/>
      <c r="G1128" s="7"/>
      <c r="H1128" s="7"/>
      <c r="I1128" s="7" t="n">
        <f aca="false">(B1128+C1128)/$D$4</f>
        <v>0</v>
      </c>
    </row>
    <row r="1129" customFormat="false" ht="14.65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7" t="n">
        <f aca="false">(B1129+C1129)/$D$4</f>
        <v>0</v>
      </c>
    </row>
    <row r="1130" customFormat="false" ht="14.65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7" t="n">
        <f aca="false">(B1130+C1130)/$D$4</f>
        <v>0</v>
      </c>
    </row>
    <row r="1131" customFormat="false" ht="14.65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7" t="n">
        <f aca="false">(B1131+C1131)/$D$4</f>
        <v>0</v>
      </c>
    </row>
    <row r="1132" customFormat="false" ht="14.65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7" t="n">
        <f aca="false">(B1132+C1132)/$D$4</f>
        <v>0</v>
      </c>
    </row>
    <row r="1133" customFormat="false" ht="14.65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7" t="n">
        <f aca="false">(B1133+C1133)/$D$4</f>
        <v>0</v>
      </c>
    </row>
    <row r="1134" customFormat="false" ht="14.65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7" t="n">
        <f aca="false">(B1134+C1134)/$D$4</f>
        <v>0</v>
      </c>
    </row>
    <row r="1135" customFormat="false" ht="14.65" hidden="false" customHeight="false" outlineLevel="0" collapsed="false">
      <c r="A1135" s="7"/>
      <c r="B1135" s="7"/>
      <c r="C1135" s="7"/>
      <c r="D1135" s="7"/>
      <c r="E1135" s="7"/>
      <c r="F1135" s="7"/>
      <c r="G1135" s="7"/>
      <c r="H1135" s="7"/>
      <c r="I1135" s="7" t="n">
        <f aca="false">(B1135+C1135)/$D$4</f>
        <v>0</v>
      </c>
    </row>
    <row r="1136" customFormat="false" ht="14.65" hidden="false" customHeight="false" outlineLevel="0" collapsed="false">
      <c r="A1136" s="7"/>
      <c r="B1136" s="7"/>
      <c r="C1136" s="7"/>
      <c r="D1136" s="7"/>
      <c r="E1136" s="7"/>
      <c r="F1136" s="7"/>
      <c r="G1136" s="7"/>
      <c r="H1136" s="7"/>
      <c r="I1136" s="7" t="n">
        <f aca="false">(B1136+C1136)/$D$4</f>
        <v>0</v>
      </c>
    </row>
    <row r="1137" customFormat="false" ht="14.65" hidden="false" customHeight="false" outlineLevel="0" collapsed="false">
      <c r="A1137" s="7"/>
      <c r="B1137" s="7"/>
      <c r="C1137" s="7"/>
      <c r="D1137" s="7"/>
      <c r="E1137" s="7"/>
      <c r="F1137" s="7"/>
      <c r="G1137" s="7"/>
      <c r="H1137" s="7"/>
      <c r="I1137" s="7" t="n">
        <f aca="false">(B1137+C1137)/$D$4</f>
        <v>0</v>
      </c>
    </row>
    <row r="1138" customFormat="false" ht="14.65" hidden="false" customHeight="false" outlineLevel="0" collapsed="false">
      <c r="A1138" s="7"/>
      <c r="B1138" s="7"/>
      <c r="C1138" s="7"/>
      <c r="D1138" s="7"/>
      <c r="E1138" s="7"/>
      <c r="F1138" s="7"/>
      <c r="G1138" s="7"/>
      <c r="H1138" s="7"/>
      <c r="I1138" s="7" t="n">
        <f aca="false">(B1138+C1138)/$D$4</f>
        <v>0</v>
      </c>
    </row>
    <row r="1139" customFormat="false" ht="14.65" hidden="false" customHeight="false" outlineLevel="0" collapsed="false">
      <c r="A1139" s="7"/>
      <c r="B1139" s="7"/>
      <c r="C1139" s="7"/>
      <c r="D1139" s="7"/>
      <c r="E1139" s="7"/>
      <c r="F1139" s="7"/>
      <c r="G1139" s="7"/>
      <c r="H1139" s="7"/>
      <c r="I1139" s="7" t="n">
        <f aca="false">(B1139+C1139)/$D$4</f>
        <v>0</v>
      </c>
    </row>
    <row r="1140" customFormat="false" ht="14.65" hidden="false" customHeight="false" outlineLevel="0" collapsed="false">
      <c r="A1140" s="7"/>
      <c r="B1140" s="7"/>
      <c r="C1140" s="7"/>
      <c r="D1140" s="7"/>
      <c r="E1140" s="7"/>
      <c r="F1140" s="7"/>
      <c r="G1140" s="7"/>
      <c r="H1140" s="7"/>
      <c r="I1140" s="7" t="n">
        <f aca="false">(B1140+C1140)/$D$4</f>
        <v>0</v>
      </c>
    </row>
    <row r="1141" customFormat="false" ht="14.65" hidden="false" customHeight="false" outlineLevel="0" collapsed="false">
      <c r="A1141" s="7"/>
      <c r="B1141" s="7"/>
      <c r="C1141" s="7"/>
      <c r="D1141" s="7"/>
      <c r="E1141" s="7"/>
      <c r="F1141" s="7"/>
      <c r="G1141" s="7"/>
      <c r="H1141" s="7"/>
      <c r="I1141" s="7" t="n">
        <f aca="false">(B1141+C1141)/$D$4</f>
        <v>0</v>
      </c>
    </row>
    <row r="1142" customFormat="false" ht="14.65" hidden="false" customHeight="false" outlineLevel="0" collapsed="false">
      <c r="A1142" s="7"/>
      <c r="B1142" s="7"/>
      <c r="C1142" s="7"/>
      <c r="D1142" s="7"/>
      <c r="E1142" s="7"/>
      <c r="F1142" s="7"/>
      <c r="G1142" s="7"/>
      <c r="H1142" s="7"/>
      <c r="I1142" s="7" t="n">
        <f aca="false">(B1142+C1142)/$D$4</f>
        <v>0</v>
      </c>
    </row>
    <row r="1143" customFormat="false" ht="14.65" hidden="false" customHeight="false" outlineLevel="0" collapsed="false">
      <c r="A1143" s="7"/>
      <c r="B1143" s="7"/>
      <c r="C1143" s="7"/>
      <c r="D1143" s="7"/>
      <c r="E1143" s="7"/>
      <c r="F1143" s="7"/>
      <c r="G1143" s="7"/>
      <c r="H1143" s="7"/>
      <c r="I1143" s="7" t="n">
        <f aca="false">(B1143+C1143)/$D$4</f>
        <v>0</v>
      </c>
    </row>
    <row r="1144" customFormat="false" ht="14.65" hidden="false" customHeight="false" outlineLevel="0" collapsed="false">
      <c r="A1144" s="7"/>
      <c r="B1144" s="7"/>
      <c r="C1144" s="7"/>
      <c r="D1144" s="7"/>
      <c r="E1144" s="7"/>
      <c r="F1144" s="7"/>
      <c r="G1144" s="7"/>
      <c r="H1144" s="7"/>
      <c r="I1144" s="7" t="n">
        <f aca="false">(B1144+C1144)/$D$4</f>
        <v>0</v>
      </c>
    </row>
    <row r="1145" customFormat="false" ht="14.65" hidden="false" customHeight="false" outlineLevel="0" collapsed="false">
      <c r="A1145" s="7"/>
      <c r="B1145" s="7"/>
      <c r="C1145" s="7"/>
      <c r="D1145" s="7"/>
      <c r="E1145" s="7"/>
      <c r="F1145" s="7"/>
      <c r="G1145" s="7"/>
      <c r="H1145" s="7"/>
      <c r="I1145" s="7" t="n">
        <f aca="false">(B1145+C1145)/$D$4</f>
        <v>0</v>
      </c>
    </row>
    <row r="1146" customFormat="false" ht="14.65" hidden="false" customHeight="false" outlineLevel="0" collapsed="false">
      <c r="A1146" s="7"/>
      <c r="B1146" s="7"/>
      <c r="C1146" s="7"/>
      <c r="D1146" s="7"/>
      <c r="E1146" s="7"/>
      <c r="F1146" s="7"/>
      <c r="G1146" s="7"/>
      <c r="H1146" s="7"/>
      <c r="I1146" s="7" t="n">
        <f aca="false">(B1146+C1146)/$D$4</f>
        <v>0</v>
      </c>
    </row>
    <row r="1147" customFormat="false" ht="14.65" hidden="false" customHeight="false" outlineLevel="0" collapsed="false">
      <c r="A1147" s="7"/>
      <c r="B1147" s="7"/>
      <c r="C1147" s="7"/>
      <c r="D1147" s="7"/>
      <c r="E1147" s="7"/>
      <c r="F1147" s="7"/>
      <c r="G1147" s="7"/>
      <c r="H1147" s="7"/>
      <c r="I1147" s="7" t="n">
        <f aca="false">(B1147+C1147)/$D$4</f>
        <v>0</v>
      </c>
    </row>
    <row r="1148" customFormat="false" ht="14.65" hidden="false" customHeight="false" outlineLevel="0" collapsed="false">
      <c r="A1148" s="7"/>
      <c r="B1148" s="7"/>
      <c r="C1148" s="7"/>
      <c r="D1148" s="7"/>
      <c r="E1148" s="7"/>
      <c r="F1148" s="7"/>
      <c r="G1148" s="7"/>
      <c r="H1148" s="7"/>
      <c r="I1148" s="7" t="n">
        <f aca="false">(B1148+C1148)/$D$4</f>
        <v>0</v>
      </c>
    </row>
    <row r="1149" customFormat="false" ht="14.65" hidden="false" customHeight="false" outlineLevel="0" collapsed="false">
      <c r="A1149" s="7"/>
      <c r="B1149" s="7"/>
      <c r="C1149" s="7"/>
      <c r="D1149" s="7"/>
      <c r="E1149" s="7"/>
      <c r="F1149" s="7"/>
      <c r="G1149" s="7"/>
      <c r="H1149" s="7"/>
      <c r="I1149" s="7" t="n">
        <f aca="false">(B1149+C1149)/$D$4</f>
        <v>0</v>
      </c>
    </row>
    <row r="1150" customFormat="false" ht="14.65" hidden="false" customHeight="false" outlineLevel="0" collapsed="false">
      <c r="A1150" s="7"/>
      <c r="B1150" s="7"/>
      <c r="C1150" s="7"/>
      <c r="D1150" s="7"/>
      <c r="E1150" s="7"/>
      <c r="F1150" s="7"/>
      <c r="G1150" s="7"/>
      <c r="H1150" s="7"/>
      <c r="I1150" s="7" t="n">
        <f aca="false">(B1150+C1150)/$D$4</f>
        <v>0</v>
      </c>
    </row>
    <row r="1151" customFormat="false" ht="14.65" hidden="false" customHeight="false" outlineLevel="0" collapsed="false">
      <c r="A1151" s="7"/>
      <c r="B1151" s="7"/>
      <c r="C1151" s="7"/>
      <c r="D1151" s="7"/>
      <c r="E1151" s="7"/>
      <c r="F1151" s="7"/>
      <c r="G1151" s="7"/>
      <c r="H1151" s="7"/>
      <c r="I1151" s="7" t="n">
        <f aca="false">(B1151+C1151)/$D$4</f>
        <v>0</v>
      </c>
    </row>
    <row r="1152" customFormat="false" ht="14.65" hidden="false" customHeight="false" outlineLevel="0" collapsed="false">
      <c r="A1152" s="7"/>
      <c r="B1152" s="7"/>
      <c r="C1152" s="7"/>
      <c r="D1152" s="7"/>
      <c r="E1152" s="7"/>
      <c r="F1152" s="7"/>
      <c r="G1152" s="7"/>
      <c r="H1152" s="7"/>
      <c r="I1152" s="7" t="n">
        <f aca="false">(B1152+C1152)/$D$4</f>
        <v>0</v>
      </c>
    </row>
    <row r="1153" customFormat="false" ht="14.65" hidden="false" customHeight="false" outlineLevel="0" collapsed="false">
      <c r="A1153" s="7"/>
      <c r="B1153" s="7"/>
      <c r="C1153" s="7"/>
      <c r="D1153" s="7"/>
      <c r="E1153" s="7"/>
      <c r="F1153" s="7"/>
      <c r="G1153" s="7"/>
      <c r="H1153" s="7"/>
      <c r="I1153" s="7" t="n">
        <f aca="false">(B1153+C1153)/$D$4</f>
        <v>0</v>
      </c>
    </row>
    <row r="1154" customFormat="false" ht="14.65" hidden="false" customHeight="false" outlineLevel="0" collapsed="false">
      <c r="A1154" s="7"/>
      <c r="B1154" s="7"/>
      <c r="C1154" s="7"/>
      <c r="D1154" s="7"/>
      <c r="E1154" s="7"/>
      <c r="F1154" s="7"/>
      <c r="G1154" s="7"/>
      <c r="H1154" s="7"/>
      <c r="I1154" s="7" t="n">
        <f aca="false">(B1154+C1154)/$D$4</f>
        <v>0</v>
      </c>
    </row>
    <row r="1155" customFormat="false" ht="14.65" hidden="false" customHeight="false" outlineLevel="0" collapsed="false">
      <c r="A1155" s="7"/>
      <c r="B1155" s="7"/>
      <c r="C1155" s="7"/>
      <c r="D1155" s="7"/>
      <c r="E1155" s="7"/>
      <c r="F1155" s="7"/>
      <c r="G1155" s="7"/>
      <c r="H1155" s="7"/>
      <c r="I1155" s="7" t="n">
        <f aca="false">(B1155+C1155)/$D$4</f>
        <v>0</v>
      </c>
    </row>
    <row r="1156" customFormat="false" ht="14.65" hidden="false" customHeight="false" outlineLevel="0" collapsed="false">
      <c r="A1156" s="7"/>
      <c r="B1156" s="7"/>
      <c r="C1156" s="7"/>
      <c r="D1156" s="7"/>
      <c r="E1156" s="7"/>
      <c r="F1156" s="7"/>
      <c r="G1156" s="7"/>
      <c r="H1156" s="7"/>
      <c r="I1156" s="7" t="n">
        <f aca="false">(B1156+C1156)/$D$4</f>
        <v>0</v>
      </c>
    </row>
    <row r="1157" customFormat="false" ht="14.65" hidden="false" customHeight="false" outlineLevel="0" collapsed="false">
      <c r="A1157" s="7"/>
      <c r="B1157" s="7"/>
      <c r="C1157" s="7"/>
      <c r="D1157" s="7"/>
      <c r="E1157" s="7"/>
      <c r="F1157" s="7"/>
      <c r="G1157" s="7"/>
      <c r="H1157" s="7"/>
      <c r="I1157" s="7" t="n">
        <f aca="false">(B1157+C1157)/$D$4</f>
        <v>0</v>
      </c>
    </row>
    <row r="1158" customFormat="false" ht="14.65" hidden="false" customHeight="false" outlineLevel="0" collapsed="false">
      <c r="A1158" s="7"/>
      <c r="B1158" s="7"/>
      <c r="C1158" s="7"/>
      <c r="D1158" s="7"/>
      <c r="E1158" s="7"/>
      <c r="F1158" s="7"/>
      <c r="G1158" s="7"/>
      <c r="H1158" s="7"/>
      <c r="I1158" s="7" t="n">
        <f aca="false">(B1158+C1158)/$D$4</f>
        <v>0</v>
      </c>
    </row>
    <row r="1159" customFormat="false" ht="14.65" hidden="false" customHeight="false" outlineLevel="0" collapsed="false">
      <c r="A1159" s="7"/>
      <c r="B1159" s="7"/>
      <c r="C1159" s="7"/>
      <c r="D1159" s="7"/>
      <c r="E1159" s="7"/>
      <c r="F1159" s="7"/>
      <c r="G1159" s="7"/>
      <c r="H1159" s="7"/>
      <c r="I1159" s="7" t="n">
        <f aca="false">(B1159+C1159)/$D$4</f>
        <v>0</v>
      </c>
    </row>
    <row r="1160" customFormat="false" ht="14.65" hidden="false" customHeight="false" outlineLevel="0" collapsed="false">
      <c r="A1160" s="7"/>
      <c r="B1160" s="7"/>
      <c r="C1160" s="7"/>
      <c r="D1160" s="7"/>
      <c r="E1160" s="7"/>
      <c r="F1160" s="7"/>
      <c r="G1160" s="7"/>
      <c r="H1160" s="7"/>
      <c r="I1160" s="7" t="n">
        <f aca="false">(B1160+C1160)/$D$4</f>
        <v>0</v>
      </c>
    </row>
    <row r="1161" customFormat="false" ht="14.65" hidden="false" customHeight="false" outlineLevel="0" collapsed="false">
      <c r="A1161" s="7"/>
      <c r="B1161" s="7"/>
      <c r="C1161" s="7"/>
      <c r="D1161" s="7"/>
      <c r="E1161" s="7"/>
      <c r="F1161" s="7"/>
      <c r="G1161" s="7"/>
      <c r="H1161" s="7"/>
      <c r="I1161" s="7" t="n">
        <f aca="false">(B1161+C1161)/$D$4</f>
        <v>0</v>
      </c>
    </row>
    <row r="1162" customFormat="false" ht="14.65" hidden="false" customHeight="false" outlineLevel="0" collapsed="false">
      <c r="A1162" s="7"/>
      <c r="B1162" s="7"/>
      <c r="C1162" s="7"/>
      <c r="D1162" s="7"/>
      <c r="E1162" s="7"/>
      <c r="F1162" s="7"/>
      <c r="G1162" s="7"/>
      <c r="H1162" s="7"/>
      <c r="I1162" s="7" t="n">
        <f aca="false">(B1162+C1162)/$D$4</f>
        <v>0</v>
      </c>
    </row>
    <row r="1163" customFormat="false" ht="14.65" hidden="false" customHeight="false" outlineLevel="0" collapsed="false">
      <c r="A1163" s="7"/>
      <c r="B1163" s="7"/>
      <c r="C1163" s="7"/>
      <c r="D1163" s="7"/>
      <c r="E1163" s="7"/>
      <c r="F1163" s="7"/>
      <c r="G1163" s="7"/>
      <c r="H1163" s="7"/>
      <c r="I1163" s="7" t="n">
        <f aca="false">(B1163+C1163)/$D$4</f>
        <v>0</v>
      </c>
    </row>
    <row r="1164" customFormat="false" ht="14.65" hidden="false" customHeight="false" outlineLevel="0" collapsed="false">
      <c r="A1164" s="7"/>
      <c r="B1164" s="7"/>
      <c r="C1164" s="7"/>
      <c r="D1164" s="7"/>
      <c r="E1164" s="7"/>
      <c r="F1164" s="7"/>
      <c r="G1164" s="7"/>
      <c r="H1164" s="7"/>
      <c r="I1164" s="7" t="n">
        <f aca="false">(B1164+C1164)/$D$4</f>
        <v>0</v>
      </c>
    </row>
    <row r="1165" customFormat="false" ht="14.65" hidden="false" customHeight="false" outlineLevel="0" collapsed="false">
      <c r="A1165" s="7"/>
      <c r="B1165" s="7"/>
      <c r="C1165" s="7"/>
      <c r="D1165" s="7"/>
      <c r="E1165" s="7"/>
      <c r="F1165" s="7"/>
      <c r="G1165" s="7"/>
      <c r="H1165" s="7"/>
      <c r="I1165" s="7" t="n">
        <f aca="false">(B1165+C1165)/$D$4</f>
        <v>0</v>
      </c>
    </row>
    <row r="1166" customFormat="false" ht="14.65" hidden="false" customHeight="false" outlineLevel="0" collapsed="false">
      <c r="A1166" s="7"/>
      <c r="B1166" s="7"/>
      <c r="C1166" s="7"/>
      <c r="D1166" s="7"/>
      <c r="E1166" s="7"/>
      <c r="F1166" s="7"/>
      <c r="G1166" s="7"/>
      <c r="H1166" s="7"/>
      <c r="I1166" s="7" t="n">
        <f aca="false">(B1166+C1166)/$D$4</f>
        <v>0</v>
      </c>
    </row>
    <row r="1167" customFormat="false" ht="14.65" hidden="false" customHeight="false" outlineLevel="0" collapsed="false">
      <c r="A1167" s="7"/>
      <c r="B1167" s="7"/>
      <c r="C1167" s="7"/>
      <c r="D1167" s="7"/>
      <c r="E1167" s="7"/>
      <c r="F1167" s="7"/>
      <c r="G1167" s="7"/>
      <c r="H1167" s="7"/>
      <c r="I1167" s="7" t="n">
        <f aca="false">(B1167+C1167)/$D$4</f>
        <v>0</v>
      </c>
    </row>
    <row r="1168" customFormat="false" ht="14.65" hidden="false" customHeight="false" outlineLevel="0" collapsed="false">
      <c r="A1168" s="7"/>
      <c r="B1168" s="7"/>
      <c r="C1168" s="7"/>
      <c r="D1168" s="7"/>
      <c r="E1168" s="7"/>
      <c r="F1168" s="7"/>
      <c r="G1168" s="7"/>
      <c r="H1168" s="7"/>
      <c r="I1168" s="7" t="n">
        <f aca="false">(B1168+C1168)/$D$4</f>
        <v>0</v>
      </c>
    </row>
    <row r="1169" customFormat="false" ht="14.65" hidden="false" customHeight="false" outlineLevel="0" collapsed="false">
      <c r="A1169" s="7"/>
      <c r="B1169" s="7"/>
      <c r="C1169" s="7"/>
      <c r="D1169" s="7"/>
      <c r="E1169" s="7"/>
      <c r="F1169" s="7"/>
      <c r="G1169" s="7"/>
      <c r="H1169" s="7"/>
      <c r="I1169" s="7" t="n">
        <f aca="false">(B1169+C1169)/$D$4</f>
        <v>0</v>
      </c>
    </row>
    <row r="1170" customFormat="false" ht="14.65" hidden="false" customHeight="false" outlineLevel="0" collapsed="false">
      <c r="A1170" s="7"/>
      <c r="B1170" s="7"/>
      <c r="C1170" s="7"/>
      <c r="D1170" s="7"/>
      <c r="E1170" s="7"/>
      <c r="F1170" s="7"/>
      <c r="G1170" s="7"/>
      <c r="H1170" s="7"/>
      <c r="I1170" s="7" t="n">
        <f aca="false">(B1170+C1170)/$D$4</f>
        <v>0</v>
      </c>
    </row>
    <row r="1171" customFormat="false" ht="14.65" hidden="false" customHeight="false" outlineLevel="0" collapsed="false">
      <c r="A1171" s="7"/>
      <c r="B1171" s="7"/>
      <c r="C1171" s="7"/>
      <c r="D1171" s="7"/>
      <c r="E1171" s="7"/>
      <c r="F1171" s="7"/>
      <c r="G1171" s="7"/>
      <c r="H1171" s="7"/>
      <c r="I1171" s="7" t="n">
        <f aca="false">(B1171+C1171)/$D$4</f>
        <v>0</v>
      </c>
    </row>
    <row r="1172" customFormat="false" ht="14.65" hidden="false" customHeight="false" outlineLevel="0" collapsed="false">
      <c r="A1172" s="7"/>
      <c r="B1172" s="7"/>
      <c r="C1172" s="7"/>
      <c r="D1172" s="7"/>
      <c r="E1172" s="7"/>
      <c r="F1172" s="7"/>
      <c r="G1172" s="7"/>
      <c r="H1172" s="7"/>
      <c r="I1172" s="7" t="n">
        <f aca="false">(B1172+C1172)/$D$4</f>
        <v>0</v>
      </c>
    </row>
    <row r="1173" customFormat="false" ht="14.65" hidden="false" customHeight="false" outlineLevel="0" collapsed="false">
      <c r="A1173" s="7"/>
      <c r="B1173" s="7"/>
      <c r="C1173" s="7"/>
      <c r="D1173" s="7"/>
      <c r="E1173" s="7"/>
      <c r="F1173" s="7"/>
      <c r="G1173" s="7"/>
      <c r="H1173" s="7"/>
      <c r="I1173" s="7" t="n">
        <f aca="false">(B1173+C1173)/$D$4</f>
        <v>0</v>
      </c>
    </row>
    <row r="1174" customFormat="false" ht="14.65" hidden="false" customHeight="false" outlineLevel="0" collapsed="false">
      <c r="A1174" s="7"/>
      <c r="B1174" s="7"/>
      <c r="C1174" s="7"/>
      <c r="D1174" s="7"/>
      <c r="E1174" s="7"/>
      <c r="F1174" s="7"/>
      <c r="G1174" s="7"/>
      <c r="H1174" s="7"/>
      <c r="I1174" s="7" t="n">
        <f aca="false">(B1174+C1174)/$D$4</f>
        <v>0</v>
      </c>
    </row>
    <row r="1175" customFormat="false" ht="14.65" hidden="false" customHeight="false" outlineLevel="0" collapsed="false">
      <c r="A1175" s="7"/>
      <c r="B1175" s="7"/>
      <c r="C1175" s="7"/>
      <c r="D1175" s="7"/>
      <c r="E1175" s="7"/>
      <c r="F1175" s="7"/>
      <c r="G1175" s="7"/>
      <c r="H1175" s="7"/>
      <c r="I1175" s="7" t="n">
        <f aca="false">(B1175+C1175)/$D$4</f>
        <v>0</v>
      </c>
    </row>
    <row r="1176" customFormat="false" ht="14.65" hidden="false" customHeight="false" outlineLevel="0" collapsed="false">
      <c r="A1176" s="7"/>
      <c r="B1176" s="7"/>
      <c r="C1176" s="7"/>
      <c r="D1176" s="7"/>
      <c r="E1176" s="7"/>
      <c r="F1176" s="7"/>
      <c r="G1176" s="7"/>
      <c r="H1176" s="7"/>
      <c r="I1176" s="7" t="n">
        <f aca="false">(B1176+C1176)/$D$4</f>
        <v>0</v>
      </c>
    </row>
    <row r="1177" customFormat="false" ht="14.65" hidden="false" customHeight="false" outlineLevel="0" collapsed="false">
      <c r="A1177" s="7"/>
      <c r="B1177" s="7"/>
      <c r="C1177" s="7"/>
      <c r="D1177" s="7"/>
      <c r="E1177" s="7"/>
      <c r="F1177" s="7"/>
      <c r="G1177" s="7"/>
      <c r="H1177" s="7"/>
      <c r="I1177" s="7" t="n">
        <f aca="false">(B1177+C1177)/$D$4</f>
        <v>0</v>
      </c>
    </row>
    <row r="1178" customFormat="false" ht="14.65" hidden="false" customHeight="false" outlineLevel="0" collapsed="false">
      <c r="A1178" s="7"/>
      <c r="B1178" s="7"/>
      <c r="C1178" s="7"/>
      <c r="D1178" s="7"/>
      <c r="E1178" s="7"/>
      <c r="F1178" s="7"/>
      <c r="G1178" s="7"/>
      <c r="H1178" s="7"/>
      <c r="I1178" s="7" t="n">
        <f aca="false">(B1178+C1178)/$D$4</f>
        <v>0</v>
      </c>
    </row>
    <row r="1179" customFormat="false" ht="14.65" hidden="false" customHeight="false" outlineLevel="0" collapsed="false">
      <c r="A1179" s="7"/>
      <c r="B1179" s="7"/>
      <c r="C1179" s="7"/>
      <c r="D1179" s="7"/>
      <c r="E1179" s="7"/>
      <c r="F1179" s="7"/>
      <c r="G1179" s="7"/>
      <c r="H1179" s="7"/>
      <c r="I1179" s="7" t="n">
        <f aca="false">(B1179+C1179)/$D$4</f>
        <v>0</v>
      </c>
    </row>
    <row r="1180" customFormat="false" ht="14.65" hidden="false" customHeight="false" outlineLevel="0" collapsed="false">
      <c r="A1180" s="7"/>
      <c r="B1180" s="7"/>
      <c r="C1180" s="7"/>
      <c r="D1180" s="7"/>
      <c r="E1180" s="7"/>
      <c r="F1180" s="7"/>
      <c r="G1180" s="7"/>
      <c r="H1180" s="7"/>
      <c r="I1180" s="7" t="n">
        <f aca="false">(B1180+C1180)/$D$4</f>
        <v>0</v>
      </c>
    </row>
    <row r="1181" customFormat="false" ht="14.65" hidden="false" customHeight="false" outlineLevel="0" collapsed="false">
      <c r="A1181" s="7"/>
      <c r="B1181" s="7"/>
      <c r="C1181" s="7"/>
      <c r="D1181" s="7"/>
      <c r="E1181" s="7"/>
      <c r="F1181" s="7"/>
      <c r="G1181" s="7"/>
      <c r="H1181" s="7"/>
      <c r="I1181" s="7" t="n">
        <f aca="false">(B1181+C1181)/$D$4</f>
        <v>0</v>
      </c>
    </row>
    <row r="1182" customFormat="false" ht="14.65" hidden="false" customHeight="false" outlineLevel="0" collapsed="false">
      <c r="A1182" s="7"/>
      <c r="B1182" s="7"/>
      <c r="C1182" s="7"/>
      <c r="D1182" s="7"/>
      <c r="E1182" s="7"/>
      <c r="F1182" s="7"/>
      <c r="G1182" s="7"/>
      <c r="H1182" s="7"/>
      <c r="I1182" s="7" t="n">
        <f aca="false">(B1182+C1182)/$D$4</f>
        <v>0</v>
      </c>
    </row>
    <row r="1183" customFormat="false" ht="14.65" hidden="false" customHeight="false" outlineLevel="0" collapsed="false">
      <c r="A1183" s="7"/>
      <c r="B1183" s="7"/>
      <c r="C1183" s="7"/>
      <c r="D1183" s="7"/>
      <c r="E1183" s="7"/>
      <c r="F1183" s="7"/>
      <c r="G1183" s="7"/>
      <c r="H1183" s="7"/>
      <c r="I1183" s="7" t="n">
        <f aca="false">(B1183+C1183)/$D$4</f>
        <v>0</v>
      </c>
    </row>
    <row r="1184" customFormat="false" ht="14.65" hidden="false" customHeight="false" outlineLevel="0" collapsed="false">
      <c r="A1184" s="7"/>
      <c r="B1184" s="7"/>
      <c r="C1184" s="7"/>
      <c r="D1184" s="7"/>
      <c r="E1184" s="7"/>
      <c r="F1184" s="7"/>
      <c r="G1184" s="7"/>
      <c r="H1184" s="7"/>
      <c r="I1184" s="7" t="n">
        <f aca="false">(B1184+C1184)/$D$4</f>
        <v>0</v>
      </c>
    </row>
    <row r="1185" customFormat="false" ht="14.65" hidden="false" customHeight="false" outlineLevel="0" collapsed="false">
      <c r="A1185" s="7"/>
      <c r="B1185" s="7"/>
      <c r="C1185" s="7"/>
      <c r="D1185" s="7"/>
      <c r="E1185" s="7"/>
      <c r="F1185" s="7"/>
      <c r="G1185" s="7"/>
      <c r="H1185" s="7"/>
      <c r="I1185" s="7" t="n">
        <f aca="false">(B1185+C1185)/$D$4</f>
        <v>0</v>
      </c>
    </row>
    <row r="1186" customFormat="false" ht="14.65" hidden="false" customHeight="false" outlineLevel="0" collapsed="false">
      <c r="A1186" s="7"/>
      <c r="B1186" s="7"/>
      <c r="C1186" s="7"/>
      <c r="D1186" s="7"/>
      <c r="E1186" s="7"/>
      <c r="F1186" s="7"/>
      <c r="G1186" s="7"/>
      <c r="H1186" s="7"/>
      <c r="I1186" s="7" t="n">
        <f aca="false">(B1186+C1186)/$D$4</f>
        <v>0</v>
      </c>
    </row>
    <row r="1187" customFormat="false" ht="14.65" hidden="false" customHeight="false" outlineLevel="0" collapsed="false">
      <c r="A1187" s="7"/>
      <c r="B1187" s="7"/>
      <c r="C1187" s="7"/>
      <c r="D1187" s="7"/>
      <c r="E1187" s="7"/>
      <c r="F1187" s="7"/>
      <c r="G1187" s="7"/>
      <c r="H1187" s="7"/>
      <c r="I1187" s="7" t="n">
        <f aca="false">(B1187+C1187)/$D$4</f>
        <v>0</v>
      </c>
    </row>
    <row r="1188" customFormat="false" ht="14.65" hidden="false" customHeight="false" outlineLevel="0" collapsed="false">
      <c r="A1188" s="7"/>
      <c r="B1188" s="7"/>
      <c r="C1188" s="7"/>
      <c r="D1188" s="7"/>
      <c r="E1188" s="7"/>
      <c r="F1188" s="7"/>
      <c r="G1188" s="7"/>
      <c r="H1188" s="7"/>
      <c r="I1188" s="7" t="n">
        <f aca="false">(B1188+C1188)/$D$4</f>
        <v>0</v>
      </c>
    </row>
    <row r="1189" customFormat="false" ht="14.65" hidden="false" customHeight="false" outlineLevel="0" collapsed="false">
      <c r="A1189" s="7"/>
      <c r="B1189" s="7"/>
      <c r="C1189" s="7"/>
      <c r="D1189" s="7"/>
      <c r="E1189" s="7"/>
      <c r="F1189" s="7"/>
      <c r="G1189" s="7"/>
      <c r="H1189" s="7"/>
      <c r="I1189" s="7" t="n">
        <f aca="false">(B1189+C1189)/$D$4</f>
        <v>0</v>
      </c>
    </row>
    <row r="1190" customFormat="false" ht="14.65" hidden="false" customHeight="false" outlineLevel="0" collapsed="false">
      <c r="A1190" s="7"/>
      <c r="B1190" s="7"/>
      <c r="C1190" s="7"/>
      <c r="D1190" s="7"/>
      <c r="E1190" s="7"/>
      <c r="F1190" s="7"/>
      <c r="G1190" s="7"/>
      <c r="H1190" s="7"/>
      <c r="I1190" s="7" t="n">
        <f aca="false">(B1190+C1190)/$D$4</f>
        <v>0</v>
      </c>
    </row>
    <row r="1191" customFormat="false" ht="14.65" hidden="false" customHeight="false" outlineLevel="0" collapsed="false">
      <c r="A1191" s="7"/>
      <c r="B1191" s="7"/>
      <c r="C1191" s="7"/>
      <c r="D1191" s="7"/>
      <c r="E1191" s="7"/>
      <c r="F1191" s="7"/>
      <c r="G1191" s="7"/>
      <c r="H1191" s="7"/>
      <c r="I1191" s="7" t="n">
        <f aca="false">(B1191+C1191)/$D$4</f>
        <v>0</v>
      </c>
    </row>
    <row r="1192" customFormat="false" ht="14.65" hidden="false" customHeight="false" outlineLevel="0" collapsed="false">
      <c r="A1192" s="7"/>
      <c r="B1192" s="7"/>
      <c r="C1192" s="7"/>
      <c r="D1192" s="7"/>
      <c r="E1192" s="7"/>
      <c r="F1192" s="7"/>
      <c r="G1192" s="7"/>
      <c r="H1192" s="7"/>
      <c r="I1192" s="7" t="n">
        <f aca="false">(B1192+C1192)/$D$4</f>
        <v>0</v>
      </c>
    </row>
    <row r="1193" customFormat="false" ht="14.65" hidden="false" customHeight="false" outlineLevel="0" collapsed="false">
      <c r="I1193" s="0" t="n">
        <f aca="false">(B1193+C1193)/$D$4</f>
        <v>0</v>
      </c>
    </row>
    <row r="1194" customFormat="false" ht="14.65" hidden="false" customHeight="false" outlineLevel="0" collapsed="false">
      <c r="I1194" s="0" t="n">
        <f aca="false">(B1194+C1194)/$D$4</f>
        <v>0</v>
      </c>
    </row>
    <row r="1195" customFormat="false" ht="14.65" hidden="false" customHeight="false" outlineLevel="0" collapsed="false">
      <c r="I1195" s="0" t="n">
        <f aca="false">(B1195+C1195)/$D$4</f>
        <v>0</v>
      </c>
    </row>
    <row r="1196" customFormat="false" ht="14.65" hidden="false" customHeight="false" outlineLevel="0" collapsed="false">
      <c r="I1196" s="0" t="n">
        <f aca="false">(B1196+C1196)/$D$4</f>
        <v>0</v>
      </c>
    </row>
    <row r="1197" customFormat="false" ht="14.65" hidden="false" customHeight="false" outlineLevel="0" collapsed="false">
      <c r="I1197" s="0" t="n">
        <f aca="false">(B1197+C1197)/$D$4</f>
        <v>0</v>
      </c>
    </row>
    <row r="1198" customFormat="false" ht="14.65" hidden="false" customHeight="false" outlineLevel="0" collapsed="false">
      <c r="I1198" s="0" t="n">
        <f aca="false">(B1198+C1198)/$D$4</f>
        <v>0</v>
      </c>
    </row>
    <row r="1199" customFormat="false" ht="14.65" hidden="false" customHeight="false" outlineLevel="0" collapsed="false">
      <c r="I1199" s="0" t="n">
        <f aca="false">(B1199+C1199)/$D$4</f>
        <v>0</v>
      </c>
    </row>
    <row r="1200" customFormat="false" ht="14.65" hidden="false" customHeight="false" outlineLevel="0" collapsed="false">
      <c r="I1200" s="0" t="n">
        <f aca="false">(B1200+C1200)/$D$4</f>
        <v>0</v>
      </c>
    </row>
    <row r="1201" customFormat="false" ht="14.65" hidden="false" customHeight="false" outlineLevel="0" collapsed="false">
      <c r="I1201" s="0" t="n">
        <f aca="false">(B1201+C1201)/$D$4</f>
        <v>0</v>
      </c>
    </row>
    <row r="1202" customFormat="false" ht="14.65" hidden="false" customHeight="false" outlineLevel="0" collapsed="false">
      <c r="I1202" s="0" t="n">
        <f aca="false">(B1202+C1202)/$D$4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8.82421875" defaultRowHeight="14.65" zeroHeight="false" outlineLevelRow="0" outlineLevelCol="0"/>
  <cols>
    <col collapsed="false" customWidth="true" hidden="false" outlineLevel="0" max="3" min="3" style="0" width="16.66"/>
    <col collapsed="false" customWidth="true" hidden="false" outlineLevel="0" max="4" min="4" style="0" width="17.15"/>
    <col collapsed="false" customWidth="true" hidden="false" outlineLevel="0" max="5" min="5" style="0" width="13.66"/>
  </cols>
  <sheetData>
    <row r="1" customFormat="false" ht="23.25" hidden="false" customHeight="true" outlineLevel="0" collapsed="false">
      <c r="A1" s="9" t="s">
        <v>10</v>
      </c>
    </row>
    <row r="3" customFormat="false" ht="53.7" hidden="false" customHeight="false" outlineLevel="0" collapsed="false">
      <c r="A3" s="0" t="s">
        <v>11</v>
      </c>
      <c r="B3" s="10" t="s">
        <v>12</v>
      </c>
      <c r="C3" s="10" t="s">
        <v>13</v>
      </c>
      <c r="D3" s="0" t="s">
        <v>1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6</v>
      </c>
    </row>
    <row r="4" customFormat="false" ht="17" hidden="false" customHeight="false" outlineLevel="0" collapsed="false">
      <c r="C4" s="0" t="s">
        <v>18</v>
      </c>
      <c r="D4" s="0" t="s">
        <v>19</v>
      </c>
    </row>
    <row r="5" customFormat="false" ht="41" hidden="false" customHeight="false" outlineLevel="0" collapsed="false"/>
    <row r="6" customFormat="false" ht="17" hidden="false" customHeight="false" outlineLevel="0" collapsed="false">
      <c r="A6" s="0" t="n">
        <v>6</v>
      </c>
      <c r="B6" s="0" t="n">
        <v>1</v>
      </c>
      <c r="C6" s="0" t="n">
        <f aca="false">(A6/2)*B6</f>
        <v>3</v>
      </c>
      <c r="D6" s="0" t="n">
        <f aca="false">C6*(1/SQRT(1-(B6/2)^2))</f>
        <v>3.46410161513776</v>
      </c>
      <c r="E6" s="0" t="n">
        <f aca="false">(C6+D6)/2</f>
        <v>3.23205080756888</v>
      </c>
      <c r="F6" s="0" t="n">
        <f aca="false">$C$32-C6</f>
        <v>0.141592653589791</v>
      </c>
      <c r="H6" s="0" t="n">
        <f aca="false">PI()-C6</f>
        <v>0.141592653589793</v>
      </c>
    </row>
    <row r="7" customFormat="false" ht="14.65" hidden="false" customHeight="false" outlineLevel="0" collapsed="false">
      <c r="A7" s="0" t="n">
        <f aca="false">2*A6</f>
        <v>12</v>
      </c>
      <c r="B7" s="0" t="n">
        <f aca="false">SQRT((1-SQRT(1-(B6/2)^2))^2+(B6/2)^2)</f>
        <v>0.517638090205042</v>
      </c>
      <c r="C7" s="0" t="n">
        <f aca="false">(A7/2)*B7</f>
        <v>3.10582854123025</v>
      </c>
      <c r="D7" s="0" t="n">
        <f aca="false">C7*(1/SQRT(1-(B7/2)^2))</f>
        <v>3.21539030917347</v>
      </c>
      <c r="E7" s="0" t="n">
        <f aca="false">(C7+D7)/2</f>
        <v>3.16060942520186</v>
      </c>
      <c r="F7" s="0" t="n">
        <f aca="false">$C$32-C7</f>
        <v>0.0357641123595425</v>
      </c>
      <c r="G7" s="0" t="n">
        <f aca="false">F6/F7</f>
        <v>3.9590708184321</v>
      </c>
      <c r="H7" s="0" t="n">
        <f aca="false">PI()-C7</f>
        <v>0.0357641123595442</v>
      </c>
      <c r="I7" s="0" t="n">
        <f aca="false">H6/H7</f>
        <v>3.95907081843195</v>
      </c>
    </row>
    <row r="8" customFormat="false" ht="14.65" hidden="false" customHeight="false" outlineLevel="0" collapsed="false">
      <c r="A8" s="0" t="n">
        <f aca="false">2*A7</f>
        <v>24</v>
      </c>
      <c r="B8" s="0" t="n">
        <f aca="false">SQRT((1-SQRT(1-(B7/2)^2))^2+(B7/2)^2)</f>
        <v>0.261052384440103</v>
      </c>
      <c r="C8" s="0" t="n">
        <f aca="false">(A8/2)*B8</f>
        <v>3.13262861328124</v>
      </c>
      <c r="D8" s="0" t="n">
        <f aca="false">C8*(1/SQRT(1-(B8/2)^2))</f>
        <v>3.1596599420975</v>
      </c>
      <c r="E8" s="0" t="n">
        <f aca="false">(C8+D8)/2</f>
        <v>3.14614427768937</v>
      </c>
      <c r="F8" s="0" t="n">
        <f aca="false">$C$32-C8</f>
        <v>0.00896404030855358</v>
      </c>
      <c r="G8" s="0" t="n">
        <f aca="false">F7/F8</f>
        <v>3.98973131852341</v>
      </c>
      <c r="H8" s="0" t="n">
        <f aca="false">PI()-C8</f>
        <v>0.00896404030855535</v>
      </c>
      <c r="I8" s="0" t="n">
        <f aca="false">H7/H8</f>
        <v>3.98973131852282</v>
      </c>
    </row>
    <row r="9" customFormat="false" ht="14.65" hidden="false" customHeight="false" outlineLevel="0" collapsed="false">
      <c r="A9" s="0" t="n">
        <f aca="false">2*A8</f>
        <v>48</v>
      </c>
      <c r="B9" s="0" t="n">
        <f aca="false">SQRT((1-SQRT(1-(B8/2)^2))^2+(B8/2)^2)</f>
        <v>0.130806258460286</v>
      </c>
      <c r="C9" s="0" t="n">
        <f aca="false">(A9/2)*B9</f>
        <v>3.13935020304687</v>
      </c>
      <c r="D9" s="0" t="n">
        <f aca="false">C9*(1/SQRT(1-(B9/2)^2))</f>
        <v>3.14608621513143</v>
      </c>
      <c r="E9" s="0" t="n">
        <f aca="false">(C9+D9)/2</f>
        <v>3.14271820908915</v>
      </c>
      <c r="F9" s="0" t="n">
        <f aca="false">$C$32-C9</f>
        <v>0.0022424505429246</v>
      </c>
      <c r="G9" s="0" t="n">
        <f aca="false">F8/F9</f>
        <v>3.99743055062552</v>
      </c>
      <c r="H9" s="0" t="n">
        <f aca="false">PI()-C9</f>
        <v>0.00224245054292638</v>
      </c>
      <c r="I9" s="0" t="n">
        <f aca="false">H8/H9</f>
        <v>3.99743055062314</v>
      </c>
    </row>
    <row r="10" customFormat="false" ht="14.65" hidden="false" customHeight="false" outlineLevel="0" collapsed="false">
      <c r="A10" s="0" t="n">
        <f aca="false">2*A9</f>
        <v>96</v>
      </c>
      <c r="B10" s="0" t="n">
        <f aca="false">SQRT((1-SQRT(1-(B9/2)^2))^2+(B9/2)^2)</f>
        <v>0.0654381656435523</v>
      </c>
      <c r="C10" s="0" t="n">
        <f aca="false">(A10/2)*B10</f>
        <v>3.14103195089051</v>
      </c>
      <c r="D10" s="0" t="n">
        <f aca="false">C10*(1/SQRT(1-(B10/2)^2))</f>
        <v>3.14271459964537</v>
      </c>
      <c r="E10" s="0" t="n">
        <f aca="false">(C10+D10)/2</f>
        <v>3.14187327526794</v>
      </c>
      <c r="F10" s="0" t="n">
        <f aca="false">$C$32-C10</f>
        <v>0.000560702699281546</v>
      </c>
      <c r="G10" s="0" t="n">
        <f aca="false">F9/F10</f>
        <v>3.99935749515377</v>
      </c>
      <c r="H10" s="0" t="n">
        <f aca="false">PI()-C10</f>
        <v>0.000560702699283322</v>
      </c>
      <c r="I10" s="0" t="n">
        <f aca="false">H9/H10</f>
        <v>3.99935749514427</v>
      </c>
    </row>
    <row r="11" customFormat="false" ht="14.65" hidden="false" customHeight="false" outlineLevel="0" collapsed="false">
      <c r="A11" s="0" t="n">
        <f aca="false">2*A10</f>
        <v>192</v>
      </c>
      <c r="B11" s="0" t="n">
        <f aca="false">SQRT((1-SQRT(1-(B10/2)^2))^2+(B10/2)^2)</f>
        <v>0.0327234632529736</v>
      </c>
      <c r="C11" s="0" t="n">
        <f aca="false">(A11/2)*B11</f>
        <v>3.14145247228546</v>
      </c>
      <c r="D11" s="0" t="n">
        <f aca="false">C11*(1/SQRT(1-(B11/2)^2))</f>
        <v>3.14187304997982</v>
      </c>
      <c r="E11" s="0" t="n">
        <f aca="false">(C11+D11)/2</f>
        <v>3.14166276113264</v>
      </c>
      <c r="F11" s="0" t="n">
        <f aca="false">$C$32-C11</f>
        <v>0.000140181304328912</v>
      </c>
      <c r="G11" s="0" t="n">
        <f aca="false">F10/F11</f>
        <v>3.99983936492664</v>
      </c>
      <c r="H11" s="0" t="n">
        <f aca="false">PI()-C11</f>
        <v>0.000140181304330689</v>
      </c>
      <c r="I11" s="0" t="n">
        <f aca="false">H10/H11</f>
        <v>3.99983936488863</v>
      </c>
    </row>
    <row r="12" customFormat="false" ht="14.65" hidden="false" customHeight="false" outlineLevel="0" collapsed="false">
      <c r="A12" s="0" t="n">
        <f aca="false">2*A11</f>
        <v>384</v>
      </c>
      <c r="B12" s="0" t="n">
        <f aca="false">SQRT((1-SQRT(1-(B11/2)^2))^2+(B11/2)^2)</f>
        <v>0.0163622792078743</v>
      </c>
      <c r="C12" s="0" t="n">
        <f aca="false">(A12/2)*B12</f>
        <v>3.14155760791186</v>
      </c>
      <c r="D12" s="0" t="n">
        <f aca="false">C12*(1/SQRT(1-(B12/2)^2))</f>
        <v>3.14166274705685</v>
      </c>
      <c r="E12" s="0" t="n">
        <f aca="false">(C12+D12)/2</f>
        <v>3.14161017748435</v>
      </c>
      <c r="F12" s="0" t="n">
        <f aca="false">$C$32-C12</f>
        <v>3.50456779334429E-005</v>
      </c>
      <c r="G12" s="0" t="n">
        <f aca="false">F11/F12</f>
        <v>3.99995984084366</v>
      </c>
      <c r="H12" s="0" t="n">
        <f aca="false">PI()-C12</f>
        <v>3.50456779352193E-005</v>
      </c>
      <c r="I12" s="0" t="n">
        <f aca="false">H11/H12</f>
        <v>3.9999598406916</v>
      </c>
    </row>
    <row r="13" customFormat="false" ht="14.65" hidden="false" customHeight="false" outlineLevel="0" collapsed="false">
      <c r="A13" s="0" t="n">
        <f aca="false">2*A12</f>
        <v>768</v>
      </c>
      <c r="B13" s="0" t="n">
        <f aca="false">SQRT((1-SQRT(1-(B12/2)^2))^2+(B12/2)^2)</f>
        <v>0.00818120805246958</v>
      </c>
      <c r="C13" s="0" t="n">
        <f aca="false">(A13/2)*B13</f>
        <v>3.14158389214832</v>
      </c>
      <c r="D13" s="0" t="n">
        <f aca="false">C13*(1/SQRT(1-(B13/2)^2))</f>
        <v>3.14161017660469</v>
      </c>
      <c r="E13" s="0" t="n">
        <f aca="false">(C13+D13)/2</f>
        <v>3.1415970343765</v>
      </c>
      <c r="F13" s="0" t="n">
        <f aca="false">$C$32-C13</f>
        <v>8.76144147277103E-006</v>
      </c>
      <c r="G13" s="0" t="n">
        <f aca="false">F12/F13</f>
        <v>3.99998996082535</v>
      </c>
      <c r="H13" s="0" t="n">
        <f aca="false">PI()-C13</f>
        <v>8.76144147454738E-006</v>
      </c>
      <c r="I13" s="0" t="n">
        <f aca="false">H12/H13</f>
        <v>3.99998996021711</v>
      </c>
    </row>
    <row r="14" customFormat="false" ht="14.65" hidden="false" customHeight="false" outlineLevel="0" collapsed="false">
      <c r="A14" s="0" t="n">
        <f aca="false">2*A13</f>
        <v>1536</v>
      </c>
      <c r="B14" s="0" t="n">
        <f aca="false">SQRT((1-SQRT(1-(B13/2)^2))^2+(B13/2)^2)</f>
        <v>0.00409061258232819</v>
      </c>
      <c r="C14" s="0" t="n">
        <f aca="false">(A14/2)*B14</f>
        <v>3.14159046322805</v>
      </c>
      <c r="D14" s="0" t="n">
        <f aca="false">C14*(1/SQRT(1-(B14/2)^2))</f>
        <v>3.14159703432153</v>
      </c>
      <c r="E14" s="0" t="n">
        <f aca="false">(C14+D14)/2</f>
        <v>3.14159374877479</v>
      </c>
      <c r="F14" s="0" t="n">
        <f aca="false">$C$32-C14</f>
        <v>2.1903617408725E-006</v>
      </c>
      <c r="G14" s="0" t="n">
        <f aca="false">F13/F14</f>
        <v>3.99999749323644</v>
      </c>
      <c r="H14" s="0" t="n">
        <f aca="false">PI()-C14</f>
        <v>2.19036174264886E-006</v>
      </c>
      <c r="I14" s="0" t="n">
        <f aca="false">H13/H14</f>
        <v>3.99999749080348</v>
      </c>
    </row>
    <row r="15" customFormat="false" ht="14.65" hidden="false" customHeight="false" outlineLevel="0" collapsed="false">
      <c r="A15" s="0" t="n">
        <f aca="false">2*A14</f>
        <v>3072</v>
      </c>
      <c r="B15" s="0" t="n">
        <f aca="false">SQRT((1-SQRT(1-(B14/2)^2))^2+(B14/2)^2)</f>
        <v>0.00204530736067661</v>
      </c>
      <c r="C15" s="0" t="n">
        <f aca="false">(A15/2)*B15</f>
        <v>3.14159210599927</v>
      </c>
      <c r="D15" s="0" t="n">
        <f aca="false">C15*(1/SQRT(1-(B15/2)^2))</f>
        <v>3.14159374877135</v>
      </c>
      <c r="E15" s="0" t="n">
        <f aca="false">(C15+D15)/2</f>
        <v>3.14159292738531</v>
      </c>
      <c r="F15" s="0" t="n">
        <f aca="false">$C$32-C15</f>
        <v>5.47590519595076E-007</v>
      </c>
      <c r="G15" s="0" t="n">
        <f aca="false">F14/F15</f>
        <v>3.9999993836493</v>
      </c>
      <c r="H15" s="0" t="n">
        <f aca="false">PI()-C15</f>
        <v>5.47590521371433E-007</v>
      </c>
      <c r="I15" s="0" t="n">
        <f aca="false">H14/H15</f>
        <v>3.99999937391745</v>
      </c>
    </row>
    <row r="16" customFormat="false" ht="14.65" hidden="false" customHeight="false" outlineLevel="0" collapsed="false">
      <c r="A16" s="0" t="n">
        <f aca="false">2*A15</f>
        <v>6144</v>
      </c>
      <c r="B16" s="0" t="n">
        <f aca="false">SQRT((1-SQRT(1-(B15/2)^2))^2+(B15/2)^2)</f>
        <v>0.0010226538140274</v>
      </c>
      <c r="C16" s="0" t="n">
        <f aca="false">(A16/2)*B16</f>
        <v>3.14159251669216</v>
      </c>
      <c r="D16" s="0" t="n">
        <f aca="false">C16*(1/SQRT(1-(B16/2)^2))</f>
        <v>3.1415929273851</v>
      </c>
      <c r="E16" s="0" t="n">
        <f aca="false">(C16+D16)/2</f>
        <v>3.14159272203863</v>
      </c>
      <c r="F16" s="0" t="n">
        <f aca="false">$C$32-C16</f>
        <v>1.36897633673527E-007</v>
      </c>
      <c r="G16" s="0" t="n">
        <f aca="false">F15/F16</f>
        <v>3.99999988970567</v>
      </c>
      <c r="H16" s="0" t="n">
        <f aca="false">PI()-C16</f>
        <v>1.36897635449884E-007</v>
      </c>
      <c r="I16" s="0" t="n">
        <f aca="false">H15/H16</f>
        <v>3.99999985077826</v>
      </c>
    </row>
    <row r="17" customFormat="false" ht="14.65" hidden="false" customHeight="false" outlineLevel="0" collapsed="false">
      <c r="A17" s="0" t="n">
        <f aca="false">2*A16</f>
        <v>12288</v>
      </c>
      <c r="B17" s="0" t="n">
        <f aca="false">SQRT((1-SQRT(1-(B16/2)^2))^2+(B16/2)^2)</f>
        <v>0.000511326923724835</v>
      </c>
      <c r="C17" s="0" t="n">
        <f aca="false">(A17/2)*B17</f>
        <v>3.14159261936538</v>
      </c>
      <c r="D17" s="0" t="n">
        <f aca="false">C17*(1/SQRT(1-(B17/2)^2))</f>
        <v>3.14159272203861</v>
      </c>
      <c r="E17" s="0" t="n">
        <f aca="false">(C17+D17)/2</f>
        <v>3.141592670702</v>
      </c>
      <c r="F17" s="0" t="n">
        <f aca="false">$C$32-C17</f>
        <v>3.42244073081588E-008</v>
      </c>
      <c r="G17" s="0" t="n">
        <f aca="false">F16/F17</f>
        <v>4.00000012975804</v>
      </c>
      <c r="H17" s="0" t="n">
        <f aca="false">PI()-C17</f>
        <v>3.42244090845156E-008</v>
      </c>
      <c r="I17" s="0" t="n">
        <f aca="false">H16/H17</f>
        <v>3.99999997404839</v>
      </c>
    </row>
    <row r="18" customFormat="false" ht="14.65" hidden="false" customHeight="false" outlineLevel="0" collapsed="false">
      <c r="A18" s="0" t="n">
        <f aca="false">2*A17</f>
        <v>24576</v>
      </c>
      <c r="B18" s="0" t="n">
        <f aca="false">SQRT((1-SQRT(1-(B17/2)^2))^2+(B17/2)^2)</f>
        <v>0.00025566346395131</v>
      </c>
      <c r="C18" s="0" t="n">
        <f aca="false">(A18/2)*B18</f>
        <v>3.14159264503369</v>
      </c>
      <c r="D18" s="0" t="n">
        <f aca="false">C18*(1/SQRT(1-(B18/2)^2))</f>
        <v>3.141592670702</v>
      </c>
      <c r="E18" s="0" t="n">
        <f aca="false">(C18+D18)/2</f>
        <v>3.14159265786785</v>
      </c>
      <c r="F18" s="0" t="n">
        <f aca="false">$C$32-C18</f>
        <v>8.55610027272746E-009</v>
      </c>
      <c r="G18" s="0" t="n">
        <f aca="false">F17/F18</f>
        <v>4.00000072664517</v>
      </c>
      <c r="H18" s="0" t="n">
        <f aca="false">PI()-C18</f>
        <v>8.5561020490843E-009</v>
      </c>
      <c r="I18" s="0" t="n">
        <f aca="false">H17/H18</f>
        <v>4.00000010380643</v>
      </c>
    </row>
    <row r="19" customFormat="false" ht="14.65" hidden="false" customHeight="false" outlineLevel="0" collapsed="false">
      <c r="A19" s="0" t="n">
        <f aca="false">2*A18</f>
        <v>49152</v>
      </c>
      <c r="B19" s="0" t="n">
        <f aca="false">SQRT((1-SQRT(1-(B18/2)^2))^2+(B18/2)^2)</f>
        <v>0.000127831732236766</v>
      </c>
      <c r="C19" s="0" t="n">
        <f aca="false">(A19/2)*B19</f>
        <v>3.14159265145077</v>
      </c>
      <c r="D19" s="0" t="n">
        <f aca="false">C19*(1/SQRT(1-(B19/2)^2))</f>
        <v>3.14159265786785</v>
      </c>
      <c r="E19" s="0" t="n">
        <f aca="false">(C19+D19)/2</f>
        <v>3.14159265465931</v>
      </c>
      <c r="F19" s="0" t="n">
        <f aca="false">$C$32-C19</f>
        <v>2.13902318080272E-009</v>
      </c>
      <c r="G19" s="0" t="n">
        <f aca="false">F18/F19</f>
        <v>4.00000352942251</v>
      </c>
      <c r="H19" s="0" t="n">
        <f aca="false">PI()-C19</f>
        <v>2.13902495715956E-009</v>
      </c>
      <c r="I19" s="0" t="n">
        <f aca="false">H18/H19</f>
        <v>4.00000103806458</v>
      </c>
    </row>
    <row r="20" customFormat="false" ht="14.65" hidden="false" customHeight="false" outlineLevel="0" collapsed="false">
      <c r="A20" s="0" t="n">
        <f aca="false">2*A19</f>
        <v>98304</v>
      </c>
      <c r="B20" s="0" t="n">
        <f aca="false">SQRT((1-SQRT(1-(B19/2)^2))^2+(B19/2)^2)</f>
        <v>6.39158661510221E-005</v>
      </c>
      <c r="C20" s="0" t="n">
        <f aca="false">(A20/2)*B20</f>
        <v>3.14159265305504</v>
      </c>
      <c r="D20" s="0" t="n">
        <f aca="false">C20*(1/SQRT(1-(B20/2)^2))</f>
        <v>3.14159265465931</v>
      </c>
      <c r="E20" s="0" t="n">
        <f aca="false">(C20+D20)/2</f>
        <v>3.14159265385717</v>
      </c>
      <c r="F20" s="0" t="n">
        <f aca="false">$C$32-C20</f>
        <v>5.34754018843842E-010</v>
      </c>
      <c r="G20" s="0" t="n">
        <f aca="false">F19/F20</f>
        <v>4.00001328728183</v>
      </c>
      <c r="H20" s="0" t="n">
        <f aca="false">PI()-C20</f>
        <v>5.34755795200681E-010</v>
      </c>
      <c r="I20" s="0" t="n">
        <f aca="false">H19/H20</f>
        <v>4.00000332180942</v>
      </c>
    </row>
    <row r="21" customFormat="false" ht="14.65" hidden="false" customHeight="false" outlineLevel="0" collapsed="false">
      <c r="A21" s="0" t="n">
        <f aca="false">2*A20</f>
        <v>196608</v>
      </c>
      <c r="B21" s="0" t="n">
        <f aca="false">SQRT((1-SQRT(1-(B20/2)^2))^2+(B20/2)^2)</f>
        <v>3.19579330795909E-005</v>
      </c>
      <c r="C21" s="0" t="n">
        <f aca="false">(A21/2)*B21</f>
        <v>3.1415926534561</v>
      </c>
      <c r="D21" s="0" t="n">
        <f aca="false">C21*(1/SQRT(1-(B21/2)^2))</f>
        <v>3.14159265385717</v>
      </c>
      <c r="E21" s="0" t="n">
        <f aca="false">(C21+D21)/2</f>
        <v>3.14159265365664</v>
      </c>
      <c r="F21" s="0" t="n">
        <f aca="false">$C$32-C21</f>
        <v>1.33686839376423E-010</v>
      </c>
      <c r="G21" s="0" t="n">
        <f aca="false">F20/F21</f>
        <v>4.00004982792756</v>
      </c>
      <c r="H21" s="0" t="n">
        <f aca="false">PI()-C21</f>
        <v>1.33688615733263E-010</v>
      </c>
      <c r="I21" s="0" t="n">
        <f aca="false">H20/H21</f>
        <v>4.0000099654531</v>
      </c>
    </row>
    <row r="22" customFormat="false" ht="14.65" hidden="false" customHeight="false" outlineLevel="0" collapsed="false">
      <c r="A22" s="0" t="n">
        <f aca="false">2*A21</f>
        <v>393216</v>
      </c>
      <c r="B22" s="0" t="n">
        <f aca="false">SQRT((1-SQRT(1-(B21/2)^2))^2+(B21/2)^2)</f>
        <v>1.59789665403054E-005</v>
      </c>
      <c r="C22" s="0" t="n">
        <f aca="false">(A22/2)*B22</f>
        <v>3.14159265355637</v>
      </c>
      <c r="D22" s="0" t="n">
        <f aca="false">C22*(1/SQRT(1-(B22/2)^2))</f>
        <v>3.14159265365664</v>
      </c>
      <c r="E22" s="0" t="n">
        <f aca="false">(C22+D22)/2</f>
        <v>3.14159265360651</v>
      </c>
      <c r="F22" s="0" t="n">
        <f aca="false">$C$32-C22</f>
        <v>3.34194893980566E-011</v>
      </c>
      <c r="G22" s="0" t="n">
        <f aca="false">F21/F22</f>
        <v>4.00026576660377</v>
      </c>
      <c r="H22" s="0" t="n">
        <f aca="false">PI()-C22</f>
        <v>3.3421265754896E-011</v>
      </c>
      <c r="I22" s="0" t="n">
        <f aca="false">H21/H22</f>
        <v>4.00010630099126</v>
      </c>
    </row>
    <row r="23" customFormat="false" ht="14.65" hidden="false" customHeight="false" outlineLevel="0" collapsed="false">
      <c r="A23" s="0" t="n">
        <f aca="false">2*A22</f>
        <v>786432</v>
      </c>
      <c r="B23" s="0" t="n">
        <f aca="false">SQRT((1-SQRT(1-(B22/2)^2))^2+(B22/2)^2)</f>
        <v>7.98948327021647E-006</v>
      </c>
      <c r="C23" s="0" t="n">
        <f aca="false">(A23/2)*B23</f>
        <v>3.14159265358144</v>
      </c>
      <c r="D23" s="0" t="n">
        <f aca="false">C23*(1/SQRT(1-(B23/2)^2))</f>
        <v>3.14159265360651</v>
      </c>
      <c r="E23" s="0" t="n">
        <f aca="false">(C23+D23)/2</f>
        <v>3.14159265359397</v>
      </c>
      <c r="F23" s="0" t="n">
        <f aca="false">$C$32-C23</f>
        <v>8.35331803727968E-012</v>
      </c>
      <c r="G23" s="0" t="n">
        <f aca="false">F22/F23</f>
        <v>4.00074428495481</v>
      </c>
      <c r="H23" s="0" t="n">
        <f aca="false">PI()-C23</f>
        <v>8.35509439411908E-012</v>
      </c>
      <c r="I23" s="0" t="n">
        <f aca="false">H22/H23</f>
        <v>4.00010630381631</v>
      </c>
    </row>
    <row r="24" customFormat="false" ht="14.65" hidden="false" customHeight="false" outlineLevel="0" collapsed="false">
      <c r="A24" s="0" t="n">
        <f aca="false">2*A23</f>
        <v>1572864</v>
      </c>
      <c r="B24" s="0" t="n">
        <f aca="false">SQRT((1-SQRT(1-(B23/2)^2))^2+(B23/2)^2)</f>
        <v>3.9947416351162E-006</v>
      </c>
      <c r="C24" s="0" t="n">
        <f aca="false">(A24/2)*B24</f>
        <v>3.1415926535877</v>
      </c>
      <c r="D24" s="0" t="n">
        <f aca="false">C24*(1/SQRT(1-(B24/2)^2))</f>
        <v>3.14159265359397</v>
      </c>
      <c r="E24" s="0" t="n">
        <f aca="false">(C24+D24)/2</f>
        <v>3.14159265359084</v>
      </c>
      <c r="F24" s="0" t="n">
        <f aca="false">$C$32-C24</f>
        <v>2.08677519708544E-012</v>
      </c>
      <c r="G24" s="0" t="n">
        <f aca="false">F23/F24</f>
        <v>4.00297935731007</v>
      </c>
      <c r="H24" s="0" t="n">
        <f aca="false">PI()-C24</f>
        <v>2.08855155392484E-012</v>
      </c>
      <c r="I24" s="0" t="n">
        <f aca="false">H23/H24</f>
        <v>4.00042526047204</v>
      </c>
    </row>
    <row r="25" customFormat="false" ht="14.65" hidden="false" customHeight="false" outlineLevel="0" collapsed="false">
      <c r="A25" s="0" t="n">
        <f aca="false">2*A24</f>
        <v>3145728</v>
      </c>
      <c r="B25" s="0" t="n">
        <f aca="false">SQRT((1-SQRT(1-(B24/2)^2))^2+(B24/2)^2)</f>
        <v>1.9973708175591E-006</v>
      </c>
      <c r="C25" s="0" t="n">
        <f aca="false">(A25/2)*B25</f>
        <v>3.14159265358927</v>
      </c>
      <c r="D25" s="0" t="n">
        <f aca="false">C25*(1/SQRT(1-(B25/2)^2))</f>
        <v>3.14159265359084</v>
      </c>
      <c r="E25" s="0" t="n">
        <f aca="false">(C25+D25)/2</f>
        <v>3.14159265359005</v>
      </c>
      <c r="F25" s="0" t="n">
        <f aca="false">$C$32-C25</f>
        <v>5.20028464734423E-013</v>
      </c>
      <c r="G25" s="0" t="n">
        <f aca="false">F24/F25</f>
        <v>4.01280956447481</v>
      </c>
      <c r="H25" s="0" t="n">
        <f aca="false">PI()-C25</f>
        <v>5.21804821573824E-013</v>
      </c>
      <c r="I25" s="0" t="n">
        <f aca="false">H24/H25</f>
        <v>4.00255319148936</v>
      </c>
    </row>
    <row r="26" customFormat="false" ht="14.65" hidden="false" customHeight="false" outlineLevel="0" collapsed="false">
      <c r="A26" s="0" t="n">
        <f aca="false">2*A25</f>
        <v>6291456</v>
      </c>
      <c r="B26" s="0" t="n">
        <f aca="false">SQRT((1-SQRT(1-(B25/2)^2))^2+(B25/2)^2)</f>
        <v>9.98685408779673E-007</v>
      </c>
      <c r="C26" s="0" t="n">
        <f aca="false">(A26/2)*B26</f>
        <v>3.14159265358966</v>
      </c>
      <c r="D26" s="0" t="n">
        <f aca="false">C26*(1/SQRT(1-(B26/2)^2))</f>
        <v>3.14159265359006</v>
      </c>
      <c r="E26" s="0" t="n">
        <f aca="false">(C26+D26)/2</f>
        <v>3.14159265358986</v>
      </c>
      <c r="F26" s="0" t="n">
        <f aca="false">$C$32-C26</f>
        <v>1.28341781646668E-013</v>
      </c>
      <c r="G26" s="0" t="n">
        <f aca="false">F25/F26</f>
        <v>4.05190311418685</v>
      </c>
      <c r="H26" s="0" t="n">
        <f aca="false">PI()-C26</f>
        <v>1.30118138486068E-013</v>
      </c>
      <c r="I26" s="0" t="n">
        <f aca="false">H25/H26</f>
        <v>4.01023890784983</v>
      </c>
    </row>
    <row r="27" customFormat="false" ht="14.65" hidden="false" customHeight="false" outlineLevel="0" collapsed="false">
      <c r="A27" s="0" t="n">
        <f aca="false">2*A26</f>
        <v>12582912</v>
      </c>
      <c r="B27" s="0" t="n">
        <f aca="false">SQRT((1-SQRT(1-(B26/2)^2))^2+(B26/2)^2)</f>
        <v>4.99342704389852E-007</v>
      </c>
      <c r="C27" s="0" t="n">
        <f aca="false">(A27/2)*B27</f>
        <v>3.14159265358976</v>
      </c>
      <c r="D27" s="0" t="n">
        <f aca="false">C27*(1/SQRT(1-(B27/2)^2))</f>
        <v>3.14159265358986</v>
      </c>
      <c r="E27" s="0" t="n">
        <f aca="false">(C27+D27)/2</f>
        <v>3.14159265358981</v>
      </c>
      <c r="F27" s="0" t="n">
        <f aca="false">$C$32-C27</f>
        <v>3.01980662698043E-014</v>
      </c>
      <c r="G27" s="0" t="n">
        <f aca="false">F26/F27</f>
        <v>4.25</v>
      </c>
      <c r="H27" s="0" t="n">
        <f aca="false">PI()-C27</f>
        <v>3.19744231092045E-014</v>
      </c>
      <c r="I27" s="0" t="n">
        <f aca="false">H26/H27</f>
        <v>4.06944444444445</v>
      </c>
    </row>
    <row r="28" customFormat="false" ht="14.65" hidden="false" customHeight="false" outlineLevel="0" collapsed="false">
      <c r="A28" s="0" t="n">
        <f aca="false">2*A27</f>
        <v>25165824</v>
      </c>
      <c r="B28" s="0" t="n">
        <f aca="false">SQRT((1-SQRT(1-(B27/2)^2))^2+(B27/2)^2)</f>
        <v>2.49671352194928E-007</v>
      </c>
      <c r="C28" s="0" t="n">
        <f aca="false">(A28/2)*B28</f>
        <v>3.14159265358979</v>
      </c>
      <c r="D28" s="0" t="n">
        <f aca="false">C28*(1/SQRT(1-(B28/2)^2))</f>
        <v>3.14159265358981</v>
      </c>
      <c r="E28" s="0" t="n">
        <f aca="false">(C28+D28)/2</f>
        <v>3.1415926535898</v>
      </c>
      <c r="F28" s="0" t="n">
        <f aca="false">$C$32-C28</f>
        <v>0</v>
      </c>
      <c r="G28" s="0" t="e">
        <f aca="false">F27/F28</f>
        <v>#DIV/0!</v>
      </c>
      <c r="H28" s="0" t="n">
        <f aca="false">PI()-C28</f>
        <v>0</v>
      </c>
      <c r="I28" s="0" t="e">
        <f aca="false">H27/H28</f>
        <v>#DIV/0!</v>
      </c>
    </row>
    <row r="29" customFormat="false" ht="14.65" hidden="false" customHeight="false" outlineLevel="0" collapsed="false">
      <c r="A29" s="0" t="n">
        <f aca="false">2*A28</f>
        <v>50331648</v>
      </c>
      <c r="B29" s="0" t="n">
        <f aca="false">SQRT((1-SQRT(1-(B28/2)^2))^2+(B28/2)^2)</f>
        <v>1.24835676097464E-007</v>
      </c>
      <c r="C29" s="0" t="n">
        <f aca="false">(A29/2)*B29</f>
        <v>3.14159265358979</v>
      </c>
      <c r="D29" s="0" t="n">
        <f aca="false">C29*(1/SQRT(1-(B29/2)^2))</f>
        <v>3.1415926535898</v>
      </c>
      <c r="E29" s="0" t="n">
        <f aca="false">(C29+D29)/2</f>
        <v>3.14159265358979</v>
      </c>
      <c r="F29" s="0" t="n">
        <f aca="false">$C$32-C29</f>
        <v>0</v>
      </c>
      <c r="G29" s="0" t="e">
        <f aca="false">F28/F29</f>
        <v>#DIV/0!</v>
      </c>
      <c r="H29" s="0" t="n">
        <f aca="false">PI()-C29</f>
        <v>0</v>
      </c>
      <c r="I29" s="0" t="e">
        <f aca="false">H28/H29</f>
        <v>#DIV/0!</v>
      </c>
    </row>
    <row r="30" customFormat="false" ht="14.65" hidden="false" customHeight="false" outlineLevel="0" collapsed="false">
      <c r="A30" s="0" t="n">
        <f aca="false">2*A29</f>
        <v>100663296</v>
      </c>
      <c r="B30" s="0" t="n">
        <f aca="false">SQRT((1-SQRT(1-(B29/2)^2))^2+(B29/2)^2)</f>
        <v>6.24178380487321E-008</v>
      </c>
      <c r="C30" s="0" t="n">
        <f aca="false">(A30/2)*B30</f>
        <v>3.14159265358979</v>
      </c>
      <c r="D30" s="0" t="n">
        <f aca="false">C30*(1/SQRT(1-(B30/2)^2))</f>
        <v>3.14159265358979</v>
      </c>
      <c r="E30" s="0" t="n">
        <f aca="false">(C30+D30)/2</f>
        <v>3.14159265358979</v>
      </c>
      <c r="F30" s="0" t="n">
        <f aca="false">$C$32-C30</f>
        <v>0</v>
      </c>
      <c r="G30" s="0" t="e">
        <f aca="false">F29/F30</f>
        <v>#DIV/0!</v>
      </c>
      <c r="H30" s="0" t="n">
        <f aca="false">PI()-C30</f>
        <v>0</v>
      </c>
      <c r="I30" s="0" t="e">
        <f aca="false">H29/H30</f>
        <v>#DIV/0!</v>
      </c>
    </row>
    <row r="31" customFormat="false" ht="14.65" hidden="false" customHeight="false" outlineLevel="0" collapsed="false">
      <c r="A31" s="0" t="n">
        <f aca="false">2*A30</f>
        <v>201326592</v>
      </c>
      <c r="B31" s="0" t="n">
        <f aca="false">SQRT((1-SQRT(1-(B30/2)^2))^2+(B30/2)^2)</f>
        <v>3.12089190243661E-008</v>
      </c>
      <c r="C31" s="0" t="n">
        <f aca="false">(A31/2)*B31</f>
        <v>3.14159265358979</v>
      </c>
      <c r="D31" s="0" t="n">
        <f aca="false">C31*(1/SQRT(1-(B31/2)^2))</f>
        <v>3.14159265358979</v>
      </c>
      <c r="E31" s="0" t="n">
        <f aca="false">(C31+D31)/2</f>
        <v>3.14159265358979</v>
      </c>
      <c r="F31" s="0" t="n">
        <f aca="false">$C$32-C31</f>
        <v>0</v>
      </c>
      <c r="G31" s="0" t="e">
        <f aca="false">F30/F31</f>
        <v>#DIV/0!</v>
      </c>
      <c r="H31" s="0" t="n">
        <f aca="false">PI()-C31</f>
        <v>0</v>
      </c>
      <c r="I31" s="0" t="e">
        <f aca="false">H30/H31</f>
        <v>#DIV/0!</v>
      </c>
    </row>
    <row r="32" customFormat="false" ht="14.65" hidden="false" customHeight="false" outlineLevel="0" collapsed="false">
      <c r="A32" s="0" t="n">
        <f aca="false">2*A31</f>
        <v>402653184</v>
      </c>
      <c r="B32" s="0" t="n">
        <f aca="false">SQRT((1-SQRT(1-(B31/2)^2))^2+(B31/2)^2)</f>
        <v>1.5604459512183E-008</v>
      </c>
      <c r="C32" s="0" t="n">
        <f aca="false">(A32/2)*B32</f>
        <v>3.14159265358979</v>
      </c>
      <c r="D32" s="0" t="n">
        <f aca="false">C32*(1/SQRT(1-(B32/2)^2))</f>
        <v>3.14159265358979</v>
      </c>
      <c r="E32" s="0" t="n">
        <f aca="false">(C32+D32)/2</f>
        <v>3.14159265358979</v>
      </c>
      <c r="F32" s="0" t="n">
        <f aca="false">$C$32-C32</f>
        <v>0</v>
      </c>
      <c r="G32" s="0" t="e">
        <f aca="false">F31/F32</f>
        <v>#DIV/0!</v>
      </c>
      <c r="H32" s="0" t="n">
        <f aca="false">PI()-C32</f>
        <v>0</v>
      </c>
      <c r="I32" s="0" t="e">
        <f aca="false">H31/H32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82421875" defaultRowHeight="14.6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32"/>
    <col collapsed="false" customWidth="true" hidden="false" outlineLevel="0" max="4" min="4" style="0" width="12.5"/>
    <col collapsed="false" customWidth="true" hidden="false" outlineLevel="0" max="5" min="5" style="0" width="12.82"/>
    <col collapsed="false" customWidth="true" hidden="false" outlineLevel="0" max="8" min="8" style="0" width="14.15"/>
    <col collapsed="false" customWidth="true" hidden="false" outlineLevel="0" max="24" min="24" style="0" width="14.82"/>
  </cols>
  <sheetData>
    <row r="1" customFormat="false" ht="19.35" hidden="false" customHeight="false" outlineLevel="0" collapsed="false">
      <c r="A1" s="11" t="s">
        <v>20</v>
      </c>
    </row>
    <row r="3" customFormat="false" ht="53.7" hidden="false" customHeight="false" outlineLevel="0" collapsed="false"/>
    <row r="4" customFormat="false" ht="17" hidden="false" customHeight="false" outlineLevel="0" collapsed="false"/>
    <row r="5" customFormat="false" ht="41" hidden="false" customHeight="false" outlineLevel="0" collapsed="false">
      <c r="A5" s="0" t="s">
        <v>21</v>
      </c>
    </row>
    <row r="6" customFormat="false" ht="17" hidden="false" customHeight="false" outlineLevel="0" collapsed="false">
      <c r="A6" s="0" t="n">
        <f aca="false">PI()-B6</f>
        <v>1.14159265358979</v>
      </c>
      <c r="B6" s="0" t="n">
        <f aca="false">4*H6</f>
        <v>2</v>
      </c>
      <c r="C6" s="0" t="n">
        <f aca="false">ASIN(1/SQRT(2))</f>
        <v>0.785398163397448</v>
      </c>
      <c r="D6" s="0" t="n">
        <v>0.785398163397445</v>
      </c>
      <c r="E6" s="0" t="n">
        <v>0.5</v>
      </c>
      <c r="F6" s="0" t="n">
        <f aca="false">SIN(E6)-1/SQRT(2)</f>
        <v>-0.227681242582344</v>
      </c>
      <c r="H6" s="0" t="n">
        <v>0.5</v>
      </c>
      <c r="I6" s="0" t="n">
        <f aca="false">J6-1/X6</f>
        <v>-0.214285714285714</v>
      </c>
      <c r="J6" s="0" t="n">
        <f aca="false">SUM(L6:V6)</f>
        <v>0.5</v>
      </c>
      <c r="K6" s="0" t="n">
        <f aca="false">-H6*H6</f>
        <v>-0.25</v>
      </c>
      <c r="L6" s="0" t="n">
        <f aca="false">H6</f>
        <v>0.5</v>
      </c>
      <c r="X6" s="0" t="n">
        <v>1.4</v>
      </c>
      <c r="Y6" s="0" t="n">
        <f aca="false">X6*X6-2</f>
        <v>-0.0400000000000003</v>
      </c>
    </row>
    <row r="7" customFormat="false" ht="14.65" hidden="false" customHeight="false" outlineLevel="0" collapsed="false">
      <c r="A7" s="0" t="n">
        <f aca="false">PI()-B7</f>
        <v>0.741592653589793</v>
      </c>
      <c r="B7" s="0" t="n">
        <f aca="false">4*H7</f>
        <v>2.4</v>
      </c>
      <c r="C7" s="0" t="n">
        <f aca="false">C6*4</f>
        <v>3.14159265358979</v>
      </c>
      <c r="D7" s="0" t="n">
        <f aca="false">SIN(D6)-1/SQRT(2)</f>
        <v>0</v>
      </c>
      <c r="E7" s="0" t="n">
        <v>0.6</v>
      </c>
      <c r="F7" s="0" t="n">
        <f aca="false">SIN(E7)-1/SQRT(2)</f>
        <v>-0.142464307791512</v>
      </c>
      <c r="H7" s="0" t="n">
        <v>0.6</v>
      </c>
      <c r="I7" s="0" t="n">
        <f aca="false">J7-1/X7</f>
        <v>-0.143213578500707</v>
      </c>
      <c r="J7" s="0" t="n">
        <f aca="false">SUM(L7:V7)</f>
        <v>0.564</v>
      </c>
      <c r="K7" s="0" t="n">
        <f aca="false">-H7*H7</f>
        <v>-0.36</v>
      </c>
      <c r="L7" s="0" t="n">
        <f aca="false">H7</f>
        <v>0.6</v>
      </c>
      <c r="M7" s="0" t="n">
        <f aca="false">K7*L7/(2*3)</f>
        <v>-0.036</v>
      </c>
      <c r="X7" s="0" t="n">
        <v>1.414</v>
      </c>
      <c r="Y7" s="0" t="n">
        <f aca="false">X7*X7-2</f>
        <v>-0.000604000000000271</v>
      </c>
    </row>
    <row r="8" customFormat="false" ht="14.65" hidden="false" customHeight="false" outlineLevel="0" collapsed="false">
      <c r="A8" s="0" t="n">
        <f aca="false">PI()-B8</f>
        <v>-0.0644254963863258</v>
      </c>
      <c r="B8" s="0" t="n">
        <f aca="false">4*H8</f>
        <v>3.20601814997612</v>
      </c>
      <c r="E8" s="0" t="n">
        <f aca="false">E7-IF(E7=E6,0,F7/((F7-F6)/(E7-E6)))</f>
        <v>0.767178399623496</v>
      </c>
      <c r="F8" s="0" t="n">
        <f aca="false">SIN(E8)-1/SQRT(2)</f>
        <v>-0.0129999680006981</v>
      </c>
      <c r="H8" s="0" t="n">
        <f aca="false">H7-IF(H7=H6,0,I7/((I7-I6)/(H7-H6)))</f>
        <v>0.80150453749403</v>
      </c>
      <c r="I8" s="0" t="n">
        <f aca="false">J8-1/X8</f>
        <v>0.01133904517846</v>
      </c>
      <c r="J8" s="0" t="n">
        <f aca="false">SUM(L8:V8)</f>
        <v>0.71844528701181</v>
      </c>
      <c r="K8" s="0" t="n">
        <f aca="false">-H8*H8</f>
        <v>-0.642409523623519</v>
      </c>
      <c r="L8" s="0" t="n">
        <f aca="false">H8</f>
        <v>0.80150453749403</v>
      </c>
      <c r="M8" s="0" t="n">
        <f aca="false">K8*L8/(2*3)</f>
        <v>-0.0858156913522714</v>
      </c>
      <c r="N8" s="0" t="n">
        <f aca="false">K8*M8/(4*5)</f>
        <v>0.00275644087005178</v>
      </c>
      <c r="X8" s="0" t="n">
        <f aca="false">X7-IF(X7=X6,0,Y7/((Y7-Y6)/(X7-X6)))</f>
        <v>1.41421464108031</v>
      </c>
      <c r="Y8" s="0" t="n">
        <f aca="false">X8*X8-2</f>
        <v>3.05104591769023E-006</v>
      </c>
    </row>
    <row r="9" customFormat="false" ht="14.65" hidden="false" customHeight="false" outlineLevel="0" collapsed="false">
      <c r="A9" s="0" t="n">
        <f aca="false">PI()-B9</f>
        <v>-0.00529045228503389</v>
      </c>
      <c r="B9" s="0" t="n">
        <f aca="false">4*H9</f>
        <v>3.14688310587483</v>
      </c>
      <c r="E9" s="0" t="n">
        <f aca="false">E8-IF(E8=E7,0,F8/((F8-F7)/(E8-E7)))</f>
        <v>0.783965368521843</v>
      </c>
      <c r="F9" s="0" t="n">
        <f aca="false">SIN(E9)-1/SQRT(2)</f>
        <v>-0.00101386443598406</v>
      </c>
      <c r="H9" s="0" t="n">
        <f aca="false">H8-IF(H8=H7,0,I8/((I8-I7)/(H8-H7)))</f>
        <v>0.786720776468707</v>
      </c>
      <c r="I9" s="0" t="n">
        <f aca="false">J9-1/X9</f>
        <v>0.000934293525303831</v>
      </c>
      <c r="J9" s="0" t="n">
        <f aca="false">SUM(L9:V9)</f>
        <v>0.708041074752579</v>
      </c>
      <c r="K9" s="0" t="n">
        <f aca="false">-H9*H9</f>
        <v>-0.618929580127525</v>
      </c>
      <c r="L9" s="0" t="n">
        <f aca="false">H9</f>
        <v>0.786720776468707</v>
      </c>
      <c r="M9" s="0" t="n">
        <f aca="false">K9*L9/(2*3)</f>
        <v>-0.0811541266428962</v>
      </c>
      <c r="N9" s="0" t="n">
        <f aca="false">K9*M9/(4*5)</f>
        <v>0.00251143447643519</v>
      </c>
      <c r="O9" s="0" t="n">
        <f aca="false">K9*N9/(6*7)</f>
        <v>-3.70095496670909E-005</v>
      </c>
      <c r="X9" s="0" t="n">
        <f aca="false">X8-IF(X8=X7,0,Y8/((Y8-Y7)/(X8-X7)))</f>
        <v>1.41421356229164</v>
      </c>
      <c r="Y9" s="0" t="n">
        <f aca="false">X9*X9-2</f>
        <v>-2.30388819133509E-010</v>
      </c>
    </row>
    <row r="10" customFormat="false" ht="14.65" hidden="false" customHeight="false" outlineLevel="0" collapsed="false">
      <c r="A10" s="0" t="n">
        <f aca="false">PI()-B10</f>
        <v>1.95724675160491E-005</v>
      </c>
      <c r="B10" s="0" t="n">
        <f aca="false">4*H10</f>
        <v>3.14157308112228</v>
      </c>
      <c r="E10" s="0" t="n">
        <f aca="false">E9-IF(E9=E8,0,F9/((F9-F8)/(E9-E8)))</f>
        <v>0.785385322109105</v>
      </c>
      <c r="F10" s="0" t="n">
        <f aca="false">SIN(E10)-1/SQRT(2)</f>
        <v>-9.08022036727463E-006</v>
      </c>
      <c r="H10" s="0" t="n">
        <f aca="false">H9-IF(H9=H8,0,I9/((I9-I8)/(H9-H8)))</f>
        <v>0.785393270280569</v>
      </c>
      <c r="I10" s="0" t="n">
        <f aca="false">J10-1/X10</f>
        <v>-3.4582143916273E-006</v>
      </c>
      <c r="J10" s="0" t="n">
        <f aca="false">SUM(L10:V10)</f>
        <v>0.707103322972156</v>
      </c>
      <c r="K10" s="0" t="n">
        <f aca="false">-H10*H10</f>
        <v>-0.616842589002007</v>
      </c>
      <c r="L10" s="0" t="n">
        <f aca="false">H10</f>
        <v>0.785393270280569</v>
      </c>
      <c r="M10" s="0" t="n">
        <f aca="false">K10*L10/(2*3)</f>
        <v>-0.0807440030374366</v>
      </c>
      <c r="N10" s="0" t="n">
        <f aca="false">K10*M10/(4*5)</f>
        <v>0.00249031699399992</v>
      </c>
      <c r="O10" s="0" t="n">
        <f aca="false">K10*N10/(6*7)</f>
        <v>-3.65746090955858E-005</v>
      </c>
      <c r="P10" s="0" t="n">
        <f aca="false">K10*O10/(8*9)</f>
        <v>3.13344118975799E-007</v>
      </c>
      <c r="X10" s="0" t="n">
        <f aca="false">X9-IF(X9=X8,0,Y9/((Y9-Y8)/(X9-X8)))</f>
        <v>1.4142135623731</v>
      </c>
      <c r="Y10" s="0" t="n">
        <f aca="false">X10*X10-2</f>
        <v>0</v>
      </c>
    </row>
    <row r="11" customFormat="false" ht="14.65" hidden="false" customHeight="false" outlineLevel="0" collapsed="false">
      <c r="A11" s="0" t="n">
        <f aca="false">PI()-B11</f>
        <v>-9.69185709465137E-009</v>
      </c>
      <c r="B11" s="0" t="n">
        <f aca="false">4*H11</f>
        <v>3.14159266328165</v>
      </c>
      <c r="E11" s="0" t="n">
        <f aca="false">E10-IF(E10=E9,0,F10/((F10-F9)/(E10-E9)))</f>
        <v>0.785398154209055</v>
      </c>
      <c r="F11" s="0" t="n">
        <f aca="false">SIN(E11)-1/SQRT(2)</f>
        <v>-6.49717513123704E-009</v>
      </c>
      <c r="H11" s="0" t="n">
        <f aca="false">H10-IF(H10=H9,0,I10/((I10-I9)/(H10-H9)))</f>
        <v>0.785398165820413</v>
      </c>
      <c r="I11" s="0" t="n">
        <f aca="false">J11-1/X11</f>
        <v>1.70636627050413E-009</v>
      </c>
      <c r="J11" s="0" t="n">
        <f aca="false">SUM(L11:V11)</f>
        <v>0.707106782892914</v>
      </c>
      <c r="K11" s="0" t="n">
        <f aca="false">-H11*H11</f>
        <v>-0.616850278874068</v>
      </c>
      <c r="L11" s="0" t="n">
        <f aca="false">H11</f>
        <v>0.785398165820413</v>
      </c>
      <c r="M11" s="0" t="n">
        <f aca="false">K11*L11/(2*3)</f>
        <v>-0.0807455129355839</v>
      </c>
      <c r="N11" s="0" t="n">
        <f aca="false">K11*M11/(4*5)</f>
        <v>0.00249039460860723</v>
      </c>
      <c r="O11" s="0" t="n">
        <f aca="false">K11*N11/(6*7)</f>
        <v>-3.65762049720439E-005</v>
      </c>
      <c r="P11" s="0" t="n">
        <f aca="false">K11*O11/(8*9)</f>
        <v>3.13361697738339E-007</v>
      </c>
      <c r="Q11" s="0" t="n">
        <f aca="false">K11*P11/(10*11)</f>
        <v>-1.75724773307587E-009</v>
      </c>
      <c r="X11" s="0" t="n">
        <f aca="false">X10-IF(X10=X9,0,Y10/((Y10-Y9)/(X10-X9)))</f>
        <v>1.4142135623731</v>
      </c>
      <c r="Y11" s="0" t="n">
        <f aca="false">X11*X11-2</f>
        <v>0</v>
      </c>
    </row>
    <row r="12" customFormat="false" ht="14.65" hidden="false" customHeight="false" outlineLevel="0" collapsed="false">
      <c r="A12" s="0" t="n">
        <f aca="false">PI()-B12</f>
        <v>-3.43134409774848E-011</v>
      </c>
      <c r="B12" s="0" t="n">
        <f aca="false">4*H12</f>
        <v>3.14159265362411</v>
      </c>
      <c r="E12" s="0" t="n">
        <f aca="false">E11-IF(E11=E10,0,F11/((F11-F10)/(E11-E10)))</f>
        <v>0.785398163397389</v>
      </c>
      <c r="F12" s="0" t="n">
        <f aca="false">SIN(E12)-1/SQRT(2)</f>
        <v>-4.16333634234434E-014</v>
      </c>
      <c r="H12" s="0" t="n">
        <f aca="false">H11-IF(H11=H10,0,I11/((I11-I10)/(H11-H10)))</f>
        <v>0.785398163406027</v>
      </c>
      <c r="I12" s="0" t="n">
        <f aca="false">J12-1/X12</f>
        <v>6.08613159869265E-012</v>
      </c>
      <c r="J12" s="0" t="n">
        <f aca="false">SUM(L12:V12)</f>
        <v>0.707106781192634</v>
      </c>
      <c r="K12" s="0" t="n">
        <f aca="false">-H12*H12</f>
        <v>-0.61685027508156</v>
      </c>
      <c r="L12" s="0" t="n">
        <f aca="false">H12</f>
        <v>0.785398163406027</v>
      </c>
      <c r="M12" s="0" t="n">
        <f aca="false">K12*L12/(2*3)</f>
        <v>-0.0807455121909266</v>
      </c>
      <c r="N12" s="0" t="n">
        <f aca="false">K12*M12/(4*5)</f>
        <v>0.00249039457032872</v>
      </c>
      <c r="O12" s="0" t="n">
        <f aca="false">K12*N12/(6*7)</f>
        <v>-3.65762041849737E-005</v>
      </c>
      <c r="P12" s="0" t="n">
        <f aca="false">K12*O12/(8*9)</f>
        <v>3.13361689068616E-007</v>
      </c>
      <c r="Q12" s="0" t="n">
        <f aca="false">K12*P12/(10*11)</f>
        <v>-1.75724767365453E-009</v>
      </c>
      <c r="R12" s="0" t="n">
        <f aca="false">K12*Q12/(12*13)</f>
        <v>6.94845327487324E-012</v>
      </c>
      <c r="X12" s="0" t="n">
        <f aca="false">X11-IF(X11=X10,0,Y11/((Y11-Y10)/(X11-X10)))</f>
        <v>1.4142135623731</v>
      </c>
      <c r="Y12" s="0" t="n">
        <f aca="false">X12*X12-2</f>
        <v>0</v>
      </c>
    </row>
    <row r="13" customFormat="false" ht="14.65" hidden="false" customHeight="false" outlineLevel="0" collapsed="false">
      <c r="A13" s="0" t="n">
        <f aca="false">PI()-B13</f>
        <v>2.55795384873636E-013</v>
      </c>
      <c r="B13" s="0" t="n">
        <f aca="false">4*H13</f>
        <v>3.14159265358954</v>
      </c>
      <c r="E13" s="0" t="n">
        <f aca="false">E12-IF(E12=E11,0,F12/((F12-F11)/(E12-E11)))</f>
        <v>0.785398163397448</v>
      </c>
      <c r="F13" s="0" t="n">
        <f aca="false">SIN(E13)-1/SQRT(2)</f>
        <v>0</v>
      </c>
      <c r="H13" s="0" t="n">
        <f aca="false">H12-IF(H12=H11,0,I12/((I12-I11)/(H12-H11)))</f>
        <v>0.785398163397384</v>
      </c>
      <c r="I13" s="0" t="n">
        <f aca="false">J13-1/X13</f>
        <v>0</v>
      </c>
      <c r="J13" s="0" t="n">
        <f aca="false">SUM(L13:V13)</f>
        <v>0.707106781186549</v>
      </c>
      <c r="K13" s="0" t="n">
        <f aca="false">-H13*H13</f>
        <v>-0.616850275067984</v>
      </c>
      <c r="L13" s="0" t="n">
        <f aca="false">H13</f>
        <v>0.785398163397384</v>
      </c>
      <c r="M13" s="0" t="n">
        <f aca="false">K13*L13/(2*3)</f>
        <v>-0.0807455121882611</v>
      </c>
      <c r="N13" s="0" t="n">
        <f aca="false">K13*M13/(4*5)</f>
        <v>0.00249039457019171</v>
      </c>
      <c r="O13" s="0" t="n">
        <f aca="false">K13*N13/(6*7)</f>
        <v>-3.65762041821564E-005</v>
      </c>
      <c r="P13" s="0" t="n">
        <f aca="false">K13*O13/(8*9)</f>
        <v>3.13361689037582E-007</v>
      </c>
      <c r="Q13" s="0" t="n">
        <f aca="false">K13*P13/(10*11)</f>
        <v>-1.75724767344183E-009</v>
      </c>
      <c r="R13" s="0" t="n">
        <f aca="false">K13*Q13/(12*13)</f>
        <v>6.94845327387927E-012</v>
      </c>
      <c r="S13" s="0" t="n">
        <f aca="false">L13*R13/(14*15)</f>
        <v>2.59871544750349E-014</v>
      </c>
      <c r="X13" s="0" t="n">
        <f aca="false">X12-IF(X12=X11,0,Y12/((Y12-Y11)/(X12-X11)))</f>
        <v>1.4142135623731</v>
      </c>
      <c r="Y13" s="0" t="n">
        <f aca="false">X13*X13-2</f>
        <v>0</v>
      </c>
    </row>
    <row r="14" customFormat="false" ht="14.65" hidden="false" customHeight="false" outlineLevel="0" collapsed="false">
      <c r="A14" s="0" t="n">
        <f aca="false">PI()-B14</f>
        <v>2.55795384873636E-013</v>
      </c>
      <c r="B14" s="0" t="n">
        <f aca="false">4*H14</f>
        <v>3.14159265358954</v>
      </c>
      <c r="E14" s="0" t="n">
        <f aca="false">E13-IF(E13=E12,0,F13/((F13-F12)/(E13-E12)))</f>
        <v>0.785398163397448</v>
      </c>
      <c r="F14" s="0" t="n">
        <f aca="false">SIN(E14)-1/SQRT(2)</f>
        <v>0</v>
      </c>
      <c r="H14" s="0" t="n">
        <f aca="false">H13-IF(H13=H12,0,I13/((I13-I12)/(H13-H12)))</f>
        <v>0.785398163397384</v>
      </c>
      <c r="I14" s="0" t="n">
        <f aca="false">J14-1/X14</f>
        <v>0</v>
      </c>
      <c r="J14" s="0" t="n">
        <f aca="false">SUM(L14:V14)</f>
        <v>0.707106781186549</v>
      </c>
      <c r="K14" s="0" t="n">
        <f aca="false">-H14*H14</f>
        <v>-0.616850275067984</v>
      </c>
      <c r="L14" s="0" t="n">
        <f aca="false">H14</f>
        <v>0.785398163397384</v>
      </c>
      <c r="M14" s="0" t="n">
        <f aca="false">K14*L14/(2*3)</f>
        <v>-0.0807455121882611</v>
      </c>
      <c r="N14" s="0" t="n">
        <f aca="false">K14*M14/(4*5)</f>
        <v>0.00249039457019171</v>
      </c>
      <c r="O14" s="0" t="n">
        <f aca="false">K14*N14/(6*7)</f>
        <v>-3.65762041821564E-005</v>
      </c>
      <c r="P14" s="0" t="n">
        <f aca="false">K14*O14/(8*9)</f>
        <v>3.13361689037582E-007</v>
      </c>
      <c r="Q14" s="0" t="n">
        <f aca="false">K14*P14/(10*11)</f>
        <v>-1.75724767344183E-009</v>
      </c>
      <c r="R14" s="0" t="n">
        <f aca="false">K14*Q14/(12*13)</f>
        <v>6.94845327387927E-012</v>
      </c>
      <c r="S14" s="0" t="n">
        <f aca="false">L14*R14/(14*15)</f>
        <v>2.59871544750349E-014</v>
      </c>
      <c r="T14" s="0" t="n">
        <f aca="false">M14*S14/(16*17)</f>
        <v>-7.71450771471379E-018</v>
      </c>
      <c r="X14" s="0" t="n">
        <f aca="false">X13-IF(X13=X12,0,Y13/((Y13-Y12)/(X13-X12)))</f>
        <v>1.4142135623731</v>
      </c>
      <c r="Y14" s="0" t="n">
        <f aca="false">X14*X14-2</f>
        <v>0</v>
      </c>
    </row>
    <row r="15" customFormat="false" ht="14.65" hidden="false" customHeight="false" outlineLevel="0" collapsed="false">
      <c r="A15" s="0" t="n">
        <f aca="false">PI()-B15</f>
        <v>2.55795384873636E-013</v>
      </c>
      <c r="B15" s="0" t="n">
        <f aca="false">4*H15</f>
        <v>3.14159265358954</v>
      </c>
      <c r="E15" s="0" t="n">
        <f aca="false">E14-IF(E14=E13,0,F14/((F14-F13)/(E14-E13)))</f>
        <v>0.785398163397448</v>
      </c>
      <c r="F15" s="0" t="n">
        <f aca="false">SIN(E15)-1/SQRT(2)</f>
        <v>0</v>
      </c>
      <c r="H15" s="0" t="n">
        <f aca="false">H14-IF(H14=H13,0,I14/((I14-I13)/(H14-H13)))</f>
        <v>0.785398163397384</v>
      </c>
      <c r="I15" s="0" t="n">
        <f aca="false">J15-1/X15</f>
        <v>0</v>
      </c>
      <c r="J15" s="0" t="n">
        <f aca="false">SUM(L15:V15)</f>
        <v>0.707106781186549</v>
      </c>
      <c r="K15" s="0" t="n">
        <f aca="false">-H15*H15</f>
        <v>-0.616850275067984</v>
      </c>
      <c r="L15" s="0" t="n">
        <f aca="false">H15</f>
        <v>0.785398163397384</v>
      </c>
      <c r="M15" s="0" t="n">
        <f aca="false">K15*L15/(2*3)</f>
        <v>-0.0807455121882611</v>
      </c>
      <c r="N15" s="0" t="n">
        <f aca="false">K15*M15/(4*5)</f>
        <v>0.00249039457019171</v>
      </c>
      <c r="O15" s="0" t="n">
        <f aca="false">K15*N15/(6*7)</f>
        <v>-3.65762041821564E-005</v>
      </c>
      <c r="P15" s="0" t="n">
        <f aca="false">K15*O15/(8*9)</f>
        <v>3.13361689037582E-007</v>
      </c>
      <c r="Q15" s="0" t="n">
        <f aca="false">K15*P15/(10*11)</f>
        <v>-1.75724767344183E-009</v>
      </c>
      <c r="R15" s="0" t="n">
        <f aca="false">K15*Q15/(12*13)</f>
        <v>6.94845327387927E-012</v>
      </c>
      <c r="S15" s="0" t="n">
        <f aca="false">L15*R15/(14*15)</f>
        <v>2.59871544750349E-014</v>
      </c>
      <c r="T15" s="0" t="n">
        <f aca="false">M15*S15/(16*17)</f>
        <v>-7.71450771471379E-018</v>
      </c>
      <c r="U15" s="0" t="n">
        <f aca="false">N15*T15/(18*19)</f>
        <v>-5.61759301883779E-023</v>
      </c>
      <c r="X15" s="0" t="n">
        <f aca="false">X14-IF(X14=X13,0,Y14/((Y14-Y13)/(X14-X13)))</f>
        <v>1.4142135623731</v>
      </c>
      <c r="Y15" s="0" t="n">
        <f aca="false">X15*X15-2</f>
        <v>0</v>
      </c>
    </row>
    <row r="16" customFormat="false" ht="14.65" hidden="false" customHeight="false" outlineLevel="0" collapsed="false">
      <c r="A16" s="0" t="n">
        <f aca="false">PI()-B16</f>
        <v>2.55795384873636E-013</v>
      </c>
      <c r="B16" s="0" t="n">
        <f aca="false">4*H16</f>
        <v>3.14159265358954</v>
      </c>
      <c r="E16" s="0" t="n">
        <f aca="false">E15-IF(E15=E14,0,F15/((F15-F14)/(E15-E14)))</f>
        <v>0.785398163397448</v>
      </c>
      <c r="F16" s="0" t="n">
        <f aca="false">SIN(E16)-1/SQRT(2)</f>
        <v>0</v>
      </c>
      <c r="H16" s="0" t="n">
        <f aca="false">H15-IF(H15=H14,0,I15/((I15-I14)/(H15-H14)))</f>
        <v>0.785398163397384</v>
      </c>
      <c r="I16" s="0" t="n">
        <f aca="false">J16-1/X16</f>
        <v>0</v>
      </c>
      <c r="J16" s="0" t="n">
        <f aca="false">SUM(L16:V16)</f>
        <v>0.707106781186549</v>
      </c>
      <c r="K16" s="0" t="n">
        <f aca="false">-H16*H16</f>
        <v>-0.616850275067984</v>
      </c>
      <c r="L16" s="0" t="n">
        <f aca="false">H16</f>
        <v>0.785398163397384</v>
      </c>
      <c r="M16" s="0" t="n">
        <f aca="false">K16*L16/(2*3)</f>
        <v>-0.0807455121882611</v>
      </c>
      <c r="N16" s="0" t="n">
        <f aca="false">K16*M16/(4*5)</f>
        <v>0.00249039457019171</v>
      </c>
      <c r="O16" s="0" t="n">
        <f aca="false">K16*N16/(6*7)</f>
        <v>-3.65762041821564E-005</v>
      </c>
      <c r="P16" s="0" t="n">
        <f aca="false">K16*O16/(8*9)</f>
        <v>3.13361689037582E-007</v>
      </c>
      <c r="Q16" s="0" t="n">
        <f aca="false">K16*P16/(10*11)</f>
        <v>-1.75724767344183E-009</v>
      </c>
      <c r="R16" s="0" t="n">
        <f aca="false">K16*Q16/(12*13)</f>
        <v>6.94845327387927E-012</v>
      </c>
      <c r="S16" s="0" t="n">
        <f aca="false">L16*R16/(14*15)</f>
        <v>2.59871544750349E-014</v>
      </c>
      <c r="T16" s="0" t="n">
        <f aca="false">M16*S16/(16*17)</f>
        <v>-7.71450771471379E-018</v>
      </c>
      <c r="U16" s="0" t="n">
        <f aca="false">N16*T16/(18*19)</f>
        <v>-5.61759301883779E-023</v>
      </c>
      <c r="V16" s="0" t="n">
        <f aca="false">O16*U16/(20*21)</f>
        <v>4.89214831593494E-030</v>
      </c>
      <c r="X16" s="0" t="n">
        <f aca="false">X15-IF(X15=X14,0,Y15/((Y15-Y14)/(X15-X14)))</f>
        <v>1.4142135623731</v>
      </c>
      <c r="Y16" s="0" t="n">
        <f aca="false">X16*X16-2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 M17"/>
    </sheetView>
  </sheetViews>
  <sheetFormatPr defaultColWidth="8.82421875" defaultRowHeight="14.65" zeroHeight="false" outlineLevelRow="0" outlineLevelCol="0"/>
  <sheetData>
    <row r="1" customFormat="false" ht="19.35" hidden="false" customHeight="false" outlineLevel="0" collapsed="false">
      <c r="A1" s="0" t="n">
        <v>0</v>
      </c>
      <c r="B1" s="0" t="n">
        <f aca="false">A1*$F$1/100</f>
        <v>0</v>
      </c>
      <c r="C1" s="0" t="n">
        <f aca="false">SIN(B1)</f>
        <v>0</v>
      </c>
      <c r="F1" s="0" t="n">
        <v>381</v>
      </c>
    </row>
    <row r="2" customFormat="false" ht="14.65" hidden="false" customHeight="false" outlineLevel="0" collapsed="false">
      <c r="A2" s="0" t="n">
        <v>0.1</v>
      </c>
      <c r="B2" s="0" t="n">
        <f aca="false">A2*$F$1/100</f>
        <v>0.381</v>
      </c>
      <c r="C2" s="0" t="n">
        <f aca="false">SIN(B2)</f>
        <v>0.371848948433563</v>
      </c>
    </row>
    <row r="3" customFormat="false" ht="53.7" hidden="false" customHeight="false" outlineLevel="0" collapsed="false">
      <c r="A3" s="0" t="n">
        <v>0.2</v>
      </c>
      <c r="B3" s="0" t="n">
        <f aca="false">A3*$F$1/100</f>
        <v>0.762</v>
      </c>
      <c r="C3" s="0" t="n">
        <f aca="false">SIN(B3)</f>
        <v>0.690369738323154</v>
      </c>
    </row>
    <row r="4" customFormat="false" ht="17" hidden="false" customHeight="false" outlineLevel="0" collapsed="false">
      <c r="A4" s="0" t="n">
        <v>0.3</v>
      </c>
      <c r="B4" s="0" t="n">
        <f aca="false">A4*$F$1/100</f>
        <v>1.143</v>
      </c>
      <c r="C4" s="0" t="n">
        <f aca="false">SIN(B4)</f>
        <v>0.909882188900918</v>
      </c>
      <c r="G4" s="12"/>
      <c r="H4" s="12"/>
      <c r="I4" s="12"/>
      <c r="J4" s="12"/>
    </row>
    <row r="5" customFormat="false" ht="41" hidden="false" customHeight="false" outlineLevel="0" collapsed="false">
      <c r="A5" s="0" t="n">
        <v>0.4</v>
      </c>
      <c r="B5" s="0" t="n">
        <f aca="false">A5*$F$1/100</f>
        <v>1.524</v>
      </c>
      <c r="C5" s="0" t="n">
        <f aca="false">SIN(B5)</f>
        <v>0.998905251703224</v>
      </c>
    </row>
    <row r="6" customFormat="false" ht="17" hidden="false" customHeight="false" outlineLevel="0" collapsed="false">
      <c r="A6" s="0" t="n">
        <v>0.5</v>
      </c>
      <c r="B6" s="0" t="n">
        <f aca="false">A6*$F$1/100</f>
        <v>1.905</v>
      </c>
      <c r="C6" s="0" t="n">
        <f aca="false">SIN(B6)</f>
        <v>0.944671817861835</v>
      </c>
    </row>
    <row r="7" customFormat="false" ht="14.65" hidden="false" customHeight="false" outlineLevel="0" collapsed="false">
      <c r="A7" s="0" t="n">
        <v>0.6</v>
      </c>
      <c r="B7" s="0" t="n">
        <f aca="false">A7*$F$1/100</f>
        <v>2.286</v>
      </c>
      <c r="C7" s="0" t="n">
        <f aca="false">SIN(B7)</f>
        <v>0.754959693850214</v>
      </c>
    </row>
    <row r="8" customFormat="false" ht="14.65" hidden="false" customHeight="false" outlineLevel="0" collapsed="false">
      <c r="A8" s="0" t="n">
        <v>0.7</v>
      </c>
      <c r="B8" s="0" t="n">
        <f aca="false">A8*$F$1/100</f>
        <v>2.667</v>
      </c>
      <c r="C8" s="0" t="n">
        <f aca="false">SIN(B8)</f>
        <v>0.456976159047863</v>
      </c>
    </row>
    <row r="9" customFormat="false" ht="14.65" hidden="false" customHeight="false" outlineLevel="0" collapsed="false">
      <c r="A9" s="0" t="n">
        <v>0.8</v>
      </c>
      <c r="B9" s="0" t="n">
        <f aca="false">A9*$F$1/100</f>
        <v>3.048</v>
      </c>
      <c r="C9" s="0" t="n">
        <f aca="false">SIN(B9)</f>
        <v>0.0934560746245474</v>
      </c>
    </row>
    <row r="10" customFormat="false" ht="14.65" hidden="false" customHeight="false" outlineLevel="0" collapsed="false">
      <c r="A10" s="0" t="n">
        <v>0.9</v>
      </c>
      <c r="B10" s="0" t="n">
        <f aca="false">A10*$F$1/100</f>
        <v>3.429</v>
      </c>
      <c r="C10" s="0" t="n">
        <f aca="false">SIN(B10)</f>
        <v>-0.283466872400558</v>
      </c>
    </row>
    <row r="11" customFormat="false" ht="14.65" hidden="false" customHeight="false" outlineLevel="0" collapsed="false">
      <c r="A11" s="0" t="n">
        <v>1</v>
      </c>
      <c r="B11" s="0" t="n">
        <f aca="false">A11*$F$1/100</f>
        <v>3.81</v>
      </c>
      <c r="C11" s="0" t="n">
        <f aca="false">SIN(B11)</f>
        <v>-0.619736843594963</v>
      </c>
    </row>
    <row r="12" customFormat="false" ht="14.65" hidden="false" customHeight="false" outlineLevel="0" collapsed="false">
      <c r="A12" s="0" t="n">
        <v>1.1</v>
      </c>
      <c r="B12" s="0" t="n">
        <f aca="false">A12*$F$1/100</f>
        <v>4.191</v>
      </c>
      <c r="C12" s="0" t="n">
        <f aca="false">SIN(B12)</f>
        <v>-0.867128186007454</v>
      </c>
    </row>
    <row r="13" customFormat="false" ht="14.65" hidden="false" customHeight="false" outlineLevel="0" collapsed="false">
      <c r="A13" s="0" t="n">
        <v>1.2</v>
      </c>
      <c r="B13" s="0" t="n">
        <f aca="false">A13*$F$1/100</f>
        <v>4.572</v>
      </c>
      <c r="C13" s="0" t="n">
        <f aca="false">SIN(B13)</f>
        <v>-0.99016164176691</v>
      </c>
    </row>
    <row r="14" customFormat="false" ht="14.65" hidden="false" customHeight="false" outlineLevel="0" collapsed="false">
      <c r="A14" s="0" t="n">
        <v>1.3</v>
      </c>
      <c r="B14" s="0" t="n">
        <f aca="false">A14*$F$1/100</f>
        <v>4.953</v>
      </c>
      <c r="C14" s="0" t="n">
        <f aca="false">SIN(B14)</f>
        <v>-0.971192552571641</v>
      </c>
    </row>
    <row r="15" customFormat="false" ht="14.65" hidden="false" customHeight="false" outlineLevel="0" collapsed="false">
      <c r="A15" s="0" t="n">
        <v>1.4</v>
      </c>
      <c r="B15" s="0" t="n">
        <f aca="false">A15*$F$1/100</f>
        <v>5.334</v>
      </c>
      <c r="C15" s="0" t="n">
        <f aca="false">SIN(B15)</f>
        <v>-0.812941341863214</v>
      </c>
    </row>
    <row r="16" customFormat="false" ht="14.65" hidden="false" customHeight="false" outlineLevel="0" collapsed="false">
      <c r="A16" s="0" t="n">
        <v>1.5</v>
      </c>
      <c r="B16" s="0" t="n">
        <f aca="false">A16*$F$1/100</f>
        <v>5.715</v>
      </c>
      <c r="C16" s="0" t="n">
        <f aca="false">SIN(B16)</f>
        <v>-0.538103369383761</v>
      </c>
    </row>
    <row r="17" customFormat="false" ht="14.65" hidden="false" customHeight="false" outlineLevel="0" collapsed="false">
      <c r="A17" s="0" t="n">
        <v>1.6</v>
      </c>
      <c r="B17" s="0" t="n">
        <f aca="false">A17*$F$1/100</f>
        <v>6.096</v>
      </c>
      <c r="C17" s="0" t="n">
        <f aca="false">SIN(B17)</f>
        <v>-0.186094110239586</v>
      </c>
    </row>
    <row r="18" customFormat="false" ht="14.65" hidden="false" customHeight="false" outlineLevel="0" collapsed="false">
      <c r="A18" s="0" t="n">
        <v>1.7</v>
      </c>
      <c r="B18" s="0" t="n">
        <f aca="false">A18*$F$1/100</f>
        <v>6.477</v>
      </c>
      <c r="C18" s="0" t="n">
        <f aca="false">SIN(B18)</f>
        <v>0.192603556272046</v>
      </c>
    </row>
    <row r="19" customFormat="false" ht="14.65" hidden="false" customHeight="false" outlineLevel="0" collapsed="false">
      <c r="A19" s="0" t="n">
        <v>1.8</v>
      </c>
      <c r="B19" s="0" t="n">
        <f aca="false">A19*$F$1/100</f>
        <v>6.858</v>
      </c>
      <c r="C19" s="0" t="n">
        <f aca="false">SIN(B19)</f>
        <v>0.543679272988537</v>
      </c>
    </row>
    <row r="20" customFormat="false" ht="14.65" hidden="false" customHeight="false" outlineLevel="0" collapsed="false">
      <c r="A20" s="0" t="n">
        <v>1.9</v>
      </c>
      <c r="B20" s="0" t="n">
        <f aca="false">A20*$F$1/100</f>
        <v>7.239</v>
      </c>
      <c r="C20" s="0" t="n">
        <f aca="false">SIN(B20)</f>
        <v>0.816784043198011</v>
      </c>
    </row>
    <row r="21" customFormat="false" ht="14.65" hidden="false" customHeight="false" outlineLevel="0" collapsed="false">
      <c r="A21" s="0" t="n">
        <v>2</v>
      </c>
      <c r="B21" s="0" t="n">
        <f aca="false">A21*$F$1/100</f>
        <v>7.62</v>
      </c>
      <c r="C21" s="0" t="n">
        <f aca="false">SIN(B21)</f>
        <v>0.972750956395014</v>
      </c>
    </row>
    <row r="22" customFormat="false" ht="14.65" hidden="false" customHeight="false" outlineLevel="0" collapsed="false">
      <c r="A22" s="0" t="n">
        <v>2.1</v>
      </c>
      <c r="B22" s="0" t="n">
        <f aca="false">A22*$F$1/100</f>
        <v>8.001</v>
      </c>
      <c r="C22" s="0" t="n">
        <f aca="false">SIN(B22)</f>
        <v>0.989212251934741</v>
      </c>
    </row>
    <row r="23" customFormat="false" ht="14.65" hidden="false" customHeight="false" outlineLevel="0" collapsed="false">
      <c r="A23" s="0" t="n">
        <v>2.2</v>
      </c>
      <c r="B23" s="0" t="n">
        <f aca="false">A23*$F$1/100</f>
        <v>8.382</v>
      </c>
      <c r="C23" s="0" t="n">
        <f aca="false">SIN(B23)</f>
        <v>0.863807157836851</v>
      </c>
    </row>
    <row r="24" customFormat="false" ht="14.65" hidden="false" customHeight="false" outlineLevel="0" collapsed="false">
      <c r="A24" s="0" t="n">
        <v>2.3</v>
      </c>
      <c r="B24" s="0" t="n">
        <f aca="false">A24*$F$1/100</f>
        <v>8.763</v>
      </c>
      <c r="C24" s="0" t="n">
        <f aca="false">SIN(B24)</f>
        <v>0.614520457353914</v>
      </c>
    </row>
    <row r="25" customFormat="false" ht="14.65" hidden="false" customHeight="false" outlineLevel="0" collapsed="false">
      <c r="A25" s="0" t="n">
        <v>2.4</v>
      </c>
      <c r="B25" s="0" t="n">
        <f aca="false">A25*$F$1/100</f>
        <v>9.144</v>
      </c>
      <c r="C25" s="0" t="n">
        <f aca="false">SIN(B25)</f>
        <v>0.277103228288514</v>
      </c>
    </row>
    <row r="26" customFormat="false" ht="14.65" hidden="false" customHeight="false" outlineLevel="0" collapsed="false">
      <c r="A26" s="0" t="n">
        <v>2.5</v>
      </c>
      <c r="B26" s="0" t="n">
        <f aca="false">A26*$F$1/100</f>
        <v>9.525</v>
      </c>
      <c r="C26" s="0" t="n">
        <f aca="false">SIN(B26)</f>
        <v>-0.100054344143371</v>
      </c>
    </row>
    <row r="27" customFormat="false" ht="14.65" hidden="false" customHeight="false" outlineLevel="0" collapsed="false">
      <c r="A27" s="0" t="n">
        <v>2.6</v>
      </c>
      <c r="B27" s="0" t="n">
        <f aca="false">A27*$F$1/100</f>
        <v>9.906</v>
      </c>
      <c r="C27" s="0" t="n">
        <f aca="false">SIN(B27)</f>
        <v>-0.462862773058869</v>
      </c>
    </row>
    <row r="28" customFormat="false" ht="14.65" hidden="false" customHeight="false" outlineLevel="0" collapsed="false">
      <c r="A28" s="0" t="n">
        <v>2.7</v>
      </c>
      <c r="B28" s="0" t="n">
        <f aca="false">A28*$F$1/100</f>
        <v>10.287</v>
      </c>
      <c r="C28" s="0" t="n">
        <f aca="false">SIN(B28)</f>
        <v>-0.759290432444786</v>
      </c>
    </row>
    <row r="29" customFormat="false" ht="14.65" hidden="false" customHeight="false" outlineLevel="0" collapsed="false">
      <c r="A29" s="0" t="n">
        <v>2.8</v>
      </c>
      <c r="B29" s="0" t="n">
        <f aca="false">A29*$F$1/100</f>
        <v>10.668</v>
      </c>
      <c r="C29" s="0" t="n">
        <f aca="false">SIN(B29)</f>
        <v>-0.946825594667785</v>
      </c>
    </row>
    <row r="30" customFormat="false" ht="14.65" hidden="false" customHeight="false" outlineLevel="0" collapsed="false">
      <c r="A30" s="0" t="n">
        <v>2.9</v>
      </c>
      <c r="B30" s="0" t="n">
        <f aca="false">A30*$F$1/100</f>
        <v>11.049</v>
      </c>
      <c r="C30" s="0" t="n">
        <f aca="false">SIN(B30)</f>
        <v>-0.998573186054198</v>
      </c>
    </row>
    <row r="31" customFormat="false" ht="14.65" hidden="false" customHeight="false" outlineLevel="0" collapsed="false">
      <c r="A31" s="0" t="n">
        <v>3</v>
      </c>
      <c r="B31" s="0" t="n">
        <f aca="false">A31*$F$1/100</f>
        <v>11.43</v>
      </c>
      <c r="C31" s="0" t="n">
        <f aca="false">SIN(B31)</f>
        <v>-0.907111903493315</v>
      </c>
    </row>
    <row r="32" customFormat="false" ht="14.65" hidden="false" customHeight="false" outlineLevel="0" collapsed="false">
      <c r="A32" s="0" t="n">
        <v>3.1</v>
      </c>
      <c r="B32" s="0" t="n">
        <f aca="false">A32*$F$1/100</f>
        <v>11.811</v>
      </c>
      <c r="C32" s="0" t="n">
        <f aca="false">SIN(B32)</f>
        <v>-0.685558529478642</v>
      </c>
    </row>
    <row r="33" customFormat="false" ht="14.65" hidden="false" customHeight="false" outlineLevel="0" collapsed="false">
      <c r="A33" s="0" t="n">
        <v>3.2</v>
      </c>
      <c r="B33" s="0" t="n">
        <f aca="false">A33*$F$1/100</f>
        <v>12.192</v>
      </c>
      <c r="C33" s="0" t="n">
        <f aca="false">SIN(B33)</f>
        <v>-0.365686808443715</v>
      </c>
    </row>
    <row r="34" customFormat="false" ht="14.65" hidden="false" customHeight="false" outlineLevel="0" collapsed="false">
      <c r="A34" s="0" t="n">
        <v>3.3</v>
      </c>
      <c r="B34" s="0" t="n">
        <f aca="false">A34*$F$1/100</f>
        <v>12.573</v>
      </c>
      <c r="C34" s="0" t="n">
        <f aca="false">SIN(B34)</f>
        <v>0.00662933708206106</v>
      </c>
    </row>
    <row r="35" customFormat="false" ht="14.65" hidden="false" customHeight="false" outlineLevel="0" collapsed="false">
      <c r="A35" s="0" t="n">
        <v>3.4</v>
      </c>
      <c r="B35" s="0" t="n">
        <f aca="false">A35*$F$1/100</f>
        <v>12.954</v>
      </c>
      <c r="C35" s="0" t="n">
        <f aca="false">SIN(B35)</f>
        <v>0.37799474618531</v>
      </c>
    </row>
    <row r="36" customFormat="false" ht="14.65" hidden="false" customHeight="false" outlineLevel="0" collapsed="false">
      <c r="A36" s="0" t="n">
        <v>3.5</v>
      </c>
      <c r="B36" s="0" t="n">
        <f aca="false">A36*$F$1/100</f>
        <v>13.335</v>
      </c>
      <c r="C36" s="0" t="n">
        <f aca="false">SIN(B36)</f>
        <v>0.695150606389005</v>
      </c>
    </row>
    <row r="37" customFormat="false" ht="14.65" hidden="false" customHeight="false" outlineLevel="0" collapsed="false">
      <c r="A37" s="0" t="n">
        <v>3.6</v>
      </c>
      <c r="B37" s="0" t="n">
        <f aca="false">A37*$F$1/100</f>
        <v>13.716</v>
      </c>
      <c r="C37" s="0" t="n">
        <f aca="false">SIN(B37)</f>
        <v>0.912612486266508</v>
      </c>
    </row>
    <row r="38" customFormat="false" ht="14.65" hidden="false" customHeight="false" outlineLevel="0" collapsed="false">
      <c r="A38" s="0" t="n">
        <v>3.7</v>
      </c>
      <c r="B38" s="0" t="n">
        <f aca="false">A38*$F$1/100</f>
        <v>14.097</v>
      </c>
      <c r="C38" s="0" t="n">
        <f aca="false">SIN(B38)</f>
        <v>0.999193416871881</v>
      </c>
    </row>
    <row r="39" customFormat="false" ht="14.65" hidden="false" customHeight="false" outlineLevel="0" collapsed="false">
      <c r="A39" s="0" t="n">
        <v>3.8</v>
      </c>
      <c r="B39" s="0" t="n">
        <f aca="false">A39*$F$1/100</f>
        <v>14.478</v>
      </c>
      <c r="C39" s="0" t="n">
        <f aca="false">SIN(B39)</f>
        <v>0.942476524058627</v>
      </c>
    </row>
    <row r="40" customFormat="false" ht="14.65" hidden="false" customHeight="false" outlineLevel="0" collapsed="false">
      <c r="A40" s="0" t="n">
        <v>3.9</v>
      </c>
      <c r="B40" s="0" t="n">
        <f aca="false">A40*$F$1/100</f>
        <v>14.859</v>
      </c>
      <c r="C40" s="0" t="n">
        <f aca="false">SIN(B40)</f>
        <v>0.750595775839315</v>
      </c>
    </row>
    <row r="41" customFormat="false" ht="14.65" hidden="false" customHeight="false" outlineLevel="0" collapsed="false">
      <c r="A41" s="0" t="n">
        <v>4</v>
      </c>
      <c r="B41" s="0" t="n">
        <f aca="false">A41*$F$1/100</f>
        <v>15.24</v>
      </c>
      <c r="C41" s="0" t="n">
        <f aca="false">SIN(B41)</f>
        <v>0.451069461577624</v>
      </c>
    </row>
    <row r="42" customFormat="false" ht="14.65" hidden="false" customHeight="false" outlineLevel="0" collapsed="false">
      <c r="A42" s="0" t="n">
        <v>4.1</v>
      </c>
      <c r="B42" s="0" t="n">
        <f aca="false">A42*$F$1/100</f>
        <v>15.621</v>
      </c>
      <c r="C42" s="0" t="n">
        <f aca="false">SIN(B42)</f>
        <v>0.0868536978427371</v>
      </c>
    </row>
    <row r="43" customFormat="false" ht="14.65" hidden="false" customHeight="false" outlineLevel="0" collapsed="false">
      <c r="A43" s="0" t="n">
        <v>4.2</v>
      </c>
      <c r="B43" s="0" t="n">
        <f aca="false">A43*$F$1/100</f>
        <v>16.002</v>
      </c>
      <c r="C43" s="0" t="n">
        <f aca="false">SIN(B43)</f>
        <v>-0.289818058542391</v>
      </c>
    </row>
    <row r="44" customFormat="false" ht="14.65" hidden="false" customHeight="false" outlineLevel="0" collapsed="false">
      <c r="A44" s="0" t="n">
        <v>4.3</v>
      </c>
      <c r="B44" s="0" t="n">
        <f aca="false">A44*$F$1/100</f>
        <v>16.383</v>
      </c>
      <c r="C44" s="0" t="n">
        <f aca="false">SIN(B44)</f>
        <v>-0.624925993273695</v>
      </c>
    </row>
    <row r="45" customFormat="false" ht="14.65" hidden="false" customHeight="false" outlineLevel="0" collapsed="false">
      <c r="A45" s="0" t="n">
        <v>4.4</v>
      </c>
      <c r="B45" s="0" t="n">
        <f aca="false">A45*$F$1/100</f>
        <v>16.764</v>
      </c>
      <c r="C45" s="0" t="n">
        <f aca="false">SIN(B45)</f>
        <v>-0.870411105114316</v>
      </c>
    </row>
    <row r="46" customFormat="false" ht="14.65" hidden="false" customHeight="false" outlineLevel="0" collapsed="false">
      <c r="A46" s="0" t="n">
        <v>4.5</v>
      </c>
      <c r="B46" s="0" t="n">
        <f aca="false">A46*$F$1/100</f>
        <v>17.145</v>
      </c>
      <c r="C46" s="0" t="n">
        <f aca="false">SIN(B46)</f>
        <v>-0.991067515388063</v>
      </c>
    </row>
    <row r="47" customFormat="false" ht="14.65" hidden="false" customHeight="false" outlineLevel="0" collapsed="false">
      <c r="A47" s="0" t="n">
        <v>4.6</v>
      </c>
      <c r="B47" s="0" t="n">
        <f aca="false">A47*$F$1/100</f>
        <v>17.526</v>
      </c>
      <c r="C47" s="0" t="n">
        <f aca="false">SIN(B47)</f>
        <v>-0.969591466202035</v>
      </c>
    </row>
    <row r="48" customFormat="false" ht="14.65" hidden="false" customHeight="false" outlineLevel="0" collapsed="false">
      <c r="A48" s="0" t="n">
        <v>4.7</v>
      </c>
      <c r="B48" s="0" t="n">
        <f aca="false">A48*$F$1/100</f>
        <v>17.907</v>
      </c>
      <c r="C48" s="0" t="n">
        <f aca="false">SIN(B48)</f>
        <v>-0.809062912900235</v>
      </c>
    </row>
    <row r="49" customFormat="false" ht="14.65" hidden="false" customHeight="false" outlineLevel="0" collapsed="false">
      <c r="A49" s="0" t="n">
        <v>4.8</v>
      </c>
      <c r="B49" s="0" t="n">
        <f aca="false">A49*$F$1/100</f>
        <v>18.288</v>
      </c>
      <c r="C49" s="0" t="n">
        <f aca="false">SIN(B49)</f>
        <v>-0.532503816893003</v>
      </c>
    </row>
    <row r="50" customFormat="false" ht="14.65" hidden="false" customHeight="false" outlineLevel="0" collapsed="false">
      <c r="A50" s="0" t="n">
        <v>4.9</v>
      </c>
      <c r="B50" s="0" t="n">
        <f aca="false">A50*$F$1/100</f>
        <v>18.669</v>
      </c>
      <c r="C50" s="0" t="n">
        <f aca="false">SIN(B50)</f>
        <v>-0.1795764856328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2" style="0" width="6.32"/>
    <col collapsed="false" customWidth="true" hidden="false" outlineLevel="0" max="4" min="4" style="0" width="14.15"/>
    <col collapsed="false" customWidth="true" hidden="false" outlineLevel="0" max="5" min="5" style="0" width="11.99"/>
  </cols>
  <sheetData>
    <row r="1" customFormat="false" ht="19.35" hidden="false" customHeight="false" outlineLevel="0" collapsed="false">
      <c r="A1" s="13" t="s">
        <v>22</v>
      </c>
    </row>
    <row r="2" customFormat="false" ht="14.65" hidden="false" customHeight="false" outlineLevel="0" collapsed="false">
      <c r="A2" s="13" t="s">
        <v>23</v>
      </c>
    </row>
    <row r="3" customFormat="false" ht="53.7" hidden="false" customHeight="false" outlineLevel="0" collapsed="false">
      <c r="A3" s="13" t="s">
        <v>24</v>
      </c>
    </row>
    <row r="4" customFormat="false" ht="17" hidden="false" customHeight="false" outlineLevel="0" collapsed="false"/>
    <row r="5" customFormat="false" ht="41" hidden="false" customHeight="false" outlineLevel="0" collapsed="false"/>
    <row r="6" customFormat="false" ht="17" hidden="false" customHeight="false" outlineLevel="0" collapsed="false">
      <c r="A6" s="0" t="s">
        <v>25</v>
      </c>
    </row>
    <row r="7" customFormat="false" ht="14.65" hidden="false" customHeight="false" outlineLevel="0" collapsed="false">
      <c r="B7" s="14" t="s">
        <v>26</v>
      </c>
      <c r="C7" s="14" t="s">
        <v>27</v>
      </c>
      <c r="D7" s="14" t="s">
        <v>28</v>
      </c>
      <c r="E7" s="14" t="s">
        <v>29</v>
      </c>
    </row>
    <row r="8" customFormat="false" ht="14.65" hidden="false" customHeight="false" outlineLevel="0" collapsed="false">
      <c r="B8" s="15" t="s">
        <v>30</v>
      </c>
      <c r="C8" s="15"/>
      <c r="D8" s="16" t="n">
        <v>-0.227681242582344</v>
      </c>
      <c r="E8" s="16" t="n">
        <v>1.93177313478898E-007</v>
      </c>
    </row>
    <row r="11" customFormat="false" ht="14.65" hidden="false" customHeight="false" outlineLevel="0" collapsed="false">
      <c r="A11" s="0" t="s">
        <v>31</v>
      </c>
    </row>
    <row r="12" customFormat="false" ht="14.65" hidden="false" customHeight="false" outlineLevel="0" collapsed="false">
      <c r="B12" s="14" t="s">
        <v>26</v>
      </c>
      <c r="C12" s="14" t="s">
        <v>27</v>
      </c>
      <c r="D12" s="14" t="s">
        <v>28</v>
      </c>
      <c r="E12" s="14" t="s">
        <v>29</v>
      </c>
    </row>
    <row r="13" customFormat="false" ht="14.65" hidden="false" customHeight="false" outlineLevel="0" collapsed="false">
      <c r="B13" s="15" t="s">
        <v>32</v>
      </c>
      <c r="C13" s="15"/>
      <c r="D13" s="16" t="n">
        <v>0.5</v>
      </c>
      <c r="E13" s="16" t="n">
        <v>0.785398436591462</v>
      </c>
    </row>
    <row r="16" customFormat="false" ht="14.65" hidden="false" customHeight="false" outlineLevel="0" collapsed="false">
      <c r="A16" s="0" t="s">
        <v>33</v>
      </c>
    </row>
    <row r="17" customFormat="false" ht="14.65" hidden="false" customHeight="false" outlineLevel="0" collapsed="false">
      <c r="B17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